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орудование для АЗС" sheetId="1" state="visible" r:id="rId2"/>
    <sheet name="РТИ (рукава, тех.пластина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65">
  <si>
    <t xml:space="preserve">                      ИП ПАВЛОВ А.В.  ВСЁ ДЛЯ АЗС И НЕФТЕБАЗ</t>
  </si>
  <si>
    <t xml:space="preserve">                 Республика Казахстан, г .Костанай. ул. Чкалова 1А-106, РНН 391711892682</t>
  </si>
  <si>
    <t xml:space="preserve">             р/сч 027715360 в КОФ АО «Народный Банк Казахстана» БИК 192701601</t>
  </si>
  <si>
    <t xml:space="preserve">                                            т/ф: 8 (7142) 22-80-27, сот: 8 777 303 98 72, 8 701 338 71 17 </t>
  </si>
  <si>
    <r>
      <rPr>
        <sz val="9"/>
        <rFont val="Arial"/>
        <family val="2"/>
        <charset val="204"/>
      </rPr>
      <t xml:space="preserve">                                       </t>
    </r>
    <r>
      <rPr>
        <b val="true"/>
        <sz val="9"/>
        <rFont val="Arial"/>
        <family val="2"/>
        <charset val="204"/>
      </rPr>
      <t xml:space="preserve">www.pavlov.kazprom.net                                    e-mail: allexpv@mail.ru          </t>
    </r>
    <r>
      <rPr>
        <sz val="9"/>
        <rFont val="Arial"/>
        <family val="2"/>
        <charset val="204"/>
      </rPr>
      <t xml:space="preserve">        </t>
    </r>
  </si>
  <si>
    <t xml:space="preserve">КРАН ТОПЛИВОРАЗДАТОЧНЫЙ</t>
  </si>
  <si>
    <t xml:space="preserve">НАСОСЫ, ЗАП.ЧАСТИ К НИМ</t>
  </si>
  <si>
    <t xml:space="preserve">Кран топливораздаточный РКТ 20</t>
  </si>
  <si>
    <t xml:space="preserve">Насос СВН-80</t>
  </si>
  <si>
    <t xml:space="preserve">Муфта в сборе к насосу СВН 80, СЦЛ 20-24</t>
  </si>
  <si>
    <t xml:space="preserve">Кран топливораздаточный АКТ 32</t>
  </si>
  <si>
    <t xml:space="preserve">Рабочее колесо к СВН-80</t>
  </si>
  <si>
    <t xml:space="preserve">Кран топливораздаточный РП 34т</t>
  </si>
  <si>
    <t xml:space="preserve">Вал насоса СВН-80</t>
  </si>
  <si>
    <t xml:space="preserve">Кран топливораздаточный РП 40г</t>
  </si>
  <si>
    <t xml:space="preserve">Кран топливораздаточный А-50 (аналог OPW)</t>
  </si>
  <si>
    <t xml:space="preserve">Торцовое уплотнение СВН-80 (узел)</t>
  </si>
  <si>
    <t xml:space="preserve">Кран А -100 с поворотной муфтой (аналог ZVA)</t>
  </si>
  <si>
    <t xml:space="preserve">Кран топливораздаточный OPW</t>
  </si>
  <si>
    <t xml:space="preserve">Насос 1.1 ПТ-25 Д1</t>
  </si>
  <si>
    <t xml:space="preserve">Кран топливораздаточный ZVA с поворот. муфт.</t>
  </si>
  <si>
    <t xml:space="preserve">Рем. комплект РТИ СВН 80</t>
  </si>
  <si>
    <t xml:space="preserve">Насос СЦЛ  00</t>
  </si>
  <si>
    <t xml:space="preserve">Рабочее колесо СЦЛ 00 (чугунное)</t>
  </si>
  <si>
    <t xml:space="preserve">фитинги на кран раздаточный А 50</t>
  </si>
  <si>
    <t xml:space="preserve">Рабочее колесо СЦЛ 00 (алюминиевое)</t>
  </si>
  <si>
    <t xml:space="preserve">Рем. комплект АКТ 20</t>
  </si>
  <si>
    <t xml:space="preserve">Насос СЦЛ 20/24</t>
  </si>
  <si>
    <t xml:space="preserve">Гайка на трубу АКТ</t>
  </si>
  <si>
    <t xml:space="preserve">Диафрагма АКТ</t>
  </si>
  <si>
    <t xml:space="preserve">ЗиП к ННЗ 2561А8, 2561А5, ННЗ-4</t>
  </si>
  <si>
    <t xml:space="preserve">договор</t>
  </si>
  <si>
    <t xml:space="preserve">ЗиП к РП-40Г, РП-34МТ, РП-34БТ</t>
  </si>
  <si>
    <t xml:space="preserve">Кран маслораздаточный </t>
  </si>
  <si>
    <t xml:space="preserve">Чехлы резиновые к крану OPW / А50 </t>
  </si>
  <si>
    <t xml:space="preserve">Рабочее колесо СЦЛ 20-24 (алюминевое)</t>
  </si>
  <si>
    <t xml:space="preserve">РЕЗЕРВУАРНОЕ ОБОРУДОВАНИЕ</t>
  </si>
  <si>
    <t xml:space="preserve">Рабочее колесо СЦЛ 20-24 (бронзовое)</t>
  </si>
  <si>
    <t xml:space="preserve">Генератор пены ГПСС</t>
  </si>
  <si>
    <t xml:space="preserve">дог.</t>
  </si>
  <si>
    <t xml:space="preserve">Торцовое уплотнение СЦЛ 20/24 (узел)</t>
  </si>
  <si>
    <t xml:space="preserve">Задвижка нефтяная (30кч70бр) d40</t>
  </si>
  <si>
    <t xml:space="preserve">Вал насоса СЦЛ 20-24</t>
  </si>
  <si>
    <t xml:space="preserve">Задвижка нефтяная (30кч70бр) d50</t>
  </si>
  <si>
    <t xml:space="preserve">Рем. комплект РТИ СЦЛ 20-24</t>
  </si>
  <si>
    <t xml:space="preserve">Задвижка нефтяная (30кч70бр) d65</t>
  </si>
  <si>
    <t xml:space="preserve">Насосный агрегат АСВН-80 (11 кВт)</t>
  </si>
  <si>
    <t xml:space="preserve">Задвижка нефтяная (30кч70бр) d80</t>
  </si>
  <si>
    <t xml:space="preserve">Насосный агрегат АСЦЛ 20/24 (18 кВт) </t>
  </si>
  <si>
    <t xml:space="preserve">Задвижка нефтяная 100 (без флянцев)</t>
  </si>
  <si>
    <t xml:space="preserve">Насос Ш-40</t>
  </si>
  <si>
    <t xml:space="preserve">Клапан приемный ПК 40</t>
  </si>
  <si>
    <t xml:space="preserve">Насос КМ 100-80-160Е (дв15кВт, V 100м3/ч)</t>
  </si>
  <si>
    <t xml:space="preserve">Клапан обратны ЗКО 50 (алюминий)</t>
  </si>
  <si>
    <t xml:space="preserve">Насос КМ 80-65-160Е (дв7,5кВт, V 50м3/ч)</t>
  </si>
  <si>
    <t xml:space="preserve">Клапан отсечной поплавковый КОП 80</t>
  </si>
  <si>
    <t xml:space="preserve">ЗАПЧАСТИ ДЛЯ ТРК</t>
  </si>
  <si>
    <t xml:space="preserve">Клапан СМДК 50</t>
  </si>
  <si>
    <t xml:space="preserve">Датчик расхода топлива  Нара 47/42</t>
  </si>
  <si>
    <t xml:space="preserve">Клапан СМДК100</t>
  </si>
  <si>
    <t xml:space="preserve">Кран шаровый КШ 50</t>
  </si>
  <si>
    <t xml:space="preserve">Измеритель объема</t>
  </si>
  <si>
    <t xml:space="preserve">Кран сифонный КС 50</t>
  </si>
  <si>
    <t xml:space="preserve">Насос для ТРК</t>
  </si>
  <si>
    <t xml:space="preserve">Люк замерный ЛЗ-150</t>
  </si>
  <si>
    <t xml:space="preserve">КДД (ДАНФОС ЕV246С) </t>
  </si>
  <si>
    <t xml:space="preserve">Муфта сливная МС-80</t>
  </si>
  <si>
    <t xml:space="preserve">Пульт Топаз 103М</t>
  </si>
  <si>
    <t xml:space="preserve">МУВ-80  механизм управления хлопушкой (верх)</t>
  </si>
  <si>
    <t xml:space="preserve">Пульт управления «Импульс 1М»</t>
  </si>
  <si>
    <t xml:space="preserve">Наконечник НК 50/65/75 к МС-80</t>
  </si>
  <si>
    <t xml:space="preserve">Пульт управления «Сапсан 1.1»</t>
  </si>
  <si>
    <t xml:space="preserve">Огнепреградитель ОП-50 (алюминий/сталь)</t>
  </si>
  <si>
    <t xml:space="preserve">7800/9000</t>
  </si>
  <si>
    <t xml:space="preserve">Пульт управления «Сапсан 2.1»</t>
  </si>
  <si>
    <t xml:space="preserve">Огнепреградитель ОП-100</t>
  </si>
  <si>
    <t xml:space="preserve">Пульт управления «УЗСГ 1»</t>
  </si>
  <si>
    <t xml:space="preserve">Огнепреградитель угловой ОПУ-50</t>
  </si>
  <si>
    <t xml:space="preserve">Счетчик сумарный \ в сборе</t>
  </si>
  <si>
    <t xml:space="preserve">1800\17000</t>
  </si>
  <si>
    <t xml:space="preserve">Устройство нижнего слива УНС 75/100 (алюминий)</t>
  </si>
  <si>
    <t xml:space="preserve">Э/ двигатель ТРК "НАРА"</t>
  </si>
  <si>
    <t xml:space="preserve">Узел рециркуляции паров УПР 50</t>
  </si>
  <si>
    <t xml:space="preserve">Подшипник 6 304</t>
  </si>
  <si>
    <t xml:space="preserve">Фильтр ФСН-80/ грязевики</t>
  </si>
  <si>
    <t xml:space="preserve">Лопатки к насосу (комплект 8 шт) ТРК</t>
  </si>
  <si>
    <t xml:space="preserve">ХП 80 А хлопушка</t>
  </si>
  <si>
    <t xml:space="preserve">Сальник 8 - 22</t>
  </si>
  <si>
    <t xml:space="preserve">МЕТРОЛОГИЧЕСКОЕ ОБОРУДОВАНИЕ</t>
  </si>
  <si>
    <t xml:space="preserve">Сальник 10 - 22</t>
  </si>
  <si>
    <t xml:space="preserve">Ареометр АНТ-1</t>
  </si>
  <si>
    <t xml:space="preserve">Сальник 25 — 42</t>
  </si>
  <si>
    <t xml:space="preserve">300/400</t>
  </si>
  <si>
    <t xml:space="preserve">Ведро замерное ВЗВ-80</t>
  </si>
  <si>
    <t xml:space="preserve">Манжета кожанная</t>
  </si>
  <si>
    <t xml:space="preserve">Мерник 10 л</t>
  </si>
  <si>
    <t xml:space="preserve">ремень А 900</t>
  </si>
  <si>
    <t xml:space="preserve">Мерник 20 л</t>
  </si>
  <si>
    <t xml:space="preserve">ремень 1120</t>
  </si>
  <si>
    <t xml:space="preserve">Метршток 4.0</t>
  </si>
  <si>
    <t xml:space="preserve">ремень 1180</t>
  </si>
  <si>
    <t xml:space="preserve">Пробоотборник 1 л</t>
  </si>
  <si>
    <t xml:space="preserve">СЧЕТЧИКИ</t>
  </si>
  <si>
    <t xml:space="preserve">Литромер Л-500 Ду70</t>
  </si>
  <si>
    <t xml:space="preserve">Рулетка с лотом 20 м</t>
  </si>
  <si>
    <t xml:space="preserve">Счетное устройство СУ для ППВ100</t>
  </si>
  <si>
    <t xml:space="preserve">ПРОЧЕЕ</t>
  </si>
  <si>
    <t xml:space="preserve">Счетчик для дизтоплива FM120</t>
  </si>
  <si>
    <t xml:space="preserve">ЖД –Башмак искробезопасный</t>
  </si>
  <si>
    <t xml:space="preserve">Счетчик для дизтоплива К33</t>
  </si>
  <si>
    <t xml:space="preserve">Счетчик жидкости ВЖУ-100/1,6СУ</t>
  </si>
  <si>
    <t xml:space="preserve">Хомуты силовые d30-120</t>
  </si>
  <si>
    <t xml:space="preserve">400/1300</t>
  </si>
  <si>
    <t xml:space="preserve">Счетчик жидкости ДМ-40</t>
  </si>
  <si>
    <t xml:space="preserve">рем. комплект для УСН 150</t>
  </si>
  <si>
    <t xml:space="preserve">Счетчик жидкости ЛЖ100</t>
  </si>
  <si>
    <t xml:space="preserve">рем. комплект для УСН 175</t>
  </si>
  <si>
    <t xml:space="preserve">Счетчик жидкости ППВ-100/1,6 СУ</t>
  </si>
  <si>
    <t xml:space="preserve">Кольцо уплотнительное УСН </t>
  </si>
  <si>
    <t xml:space="preserve">Счетчик жидкости ППО - 25/1,6-СУ </t>
  </si>
  <si>
    <t xml:space="preserve">Счетчик жидкости ППО - 40/0,6-СУ</t>
  </si>
  <si>
    <t xml:space="preserve">Устр-во съема сигнала УСС-Б-25</t>
  </si>
  <si>
    <t xml:space="preserve">Паста бензочувствительная (США)</t>
  </si>
  <si>
    <t xml:space="preserve">Паста водочувствительная (Россия)</t>
  </si>
  <si>
    <t xml:space="preserve">Прочее оборудование под заказ</t>
  </si>
  <si>
    <t xml:space="preserve">При оптовых закупках предоставляются скидки (время работы с 9:00 до 17:00, перерыв с 13:00 до 14:00)</t>
  </si>
  <si>
    <t xml:space="preserve">Хомут силовой 31-34</t>
  </si>
  <si>
    <t xml:space="preserve">Хомут силовой 34-37</t>
  </si>
  <si>
    <t xml:space="preserve">Хомут силовой 37-40</t>
  </si>
  <si>
    <t xml:space="preserve">Хомут силовой 40-43</t>
  </si>
  <si>
    <t xml:space="preserve">Хомут силовой 43-47</t>
  </si>
  <si>
    <t xml:space="preserve">Хомут силовой 47-51</t>
  </si>
  <si>
    <t xml:space="preserve">Хомут силовой 51-55</t>
  </si>
  <si>
    <t xml:space="preserve">Хомут силовой 55-59</t>
  </si>
  <si>
    <t xml:space="preserve">Хомут силовой 59-63</t>
  </si>
  <si>
    <t xml:space="preserve">Хомут силовой 63-68</t>
  </si>
  <si>
    <t xml:space="preserve">Хомут силовой 68-73</t>
  </si>
  <si>
    <t xml:space="preserve">Хомут силовой 73-79</t>
  </si>
  <si>
    <t xml:space="preserve">Хомут силовой 79-85</t>
  </si>
  <si>
    <t xml:space="preserve">Хомут силовой 85-91</t>
  </si>
  <si>
    <t xml:space="preserve">Хомут силовой 91-97</t>
  </si>
  <si>
    <t xml:space="preserve">Хомут силовой 97-104</t>
  </si>
  <si>
    <t xml:space="preserve">Хомут силовой 104-112</t>
  </si>
  <si>
    <t xml:space="preserve">Хомут силовой 112-121</t>
  </si>
  <si>
    <t xml:space="preserve">Хомут силовой 121-130</t>
  </si>
  <si>
    <t xml:space="preserve">Хомут силовой 130-140</t>
  </si>
  <si>
    <t xml:space="preserve">Хомут силовой 140-150</t>
  </si>
  <si>
    <t xml:space="preserve">Хомут силовой 150-162</t>
  </si>
  <si>
    <t xml:space="preserve">Хомут силовой 162-174</t>
  </si>
  <si>
    <t xml:space="preserve">Хомут силовой 174-187</t>
  </si>
  <si>
    <t xml:space="preserve">Хомут силовой 187-200</t>
  </si>
  <si>
    <t xml:space="preserve">Хомут силовой 200-213</t>
  </si>
  <si>
    <t xml:space="preserve">Хомут силовой 213-226</t>
  </si>
  <si>
    <t xml:space="preserve">РТИ ОАО "Саранский завод"Резинотехника"</t>
  </si>
  <si>
    <t xml:space="preserve">Наименование </t>
  </si>
  <si>
    <t xml:space="preserve">Цена, kzt за 1м.п.            </t>
  </si>
  <si>
    <t xml:space="preserve">Рукава для ТРК</t>
  </si>
  <si>
    <t xml:space="preserve">Рукава напорные Класс Б(l) ГОСТ 18698-79 q= 1,0 Мпа </t>
  </si>
  <si>
    <t xml:space="preserve">Назначение: Применяются в качестве гибких трубопроводов для подачи под давлением жидкостей. Класс Б(l) - бензины, керосины минеральные, масла на нефтяной основе. t раб. = от -35 до +70 °C, Запас прочности 3Р, где Р - рабочее давление.
Обозначения: Б(l) (класс) - ХХ (раб. давление кг/см2) - ХХ (внутр. диаметр, mm) - ХХ (наруж. диаметр, mm) </t>
  </si>
  <si>
    <t xml:space="preserve">Рукава напорно-всасывающие Класс Б(ll), ГОСТ 5398-76 ,q=0,5 - 1,0 Мпа </t>
  </si>
  <si>
    <t xml:space="preserve">Назначение: Применяются для всасывания и нагнетания различных жидкостей. топлив, масел на нефтяной основе. Класс Б(ll) - бензины, керосины, масла на нефтяной основе, различное топливо. t раб. = от -35 до +90 °C, Запас прочности 3Р, где Р - рабочее давление.
Обозначения: Б(ll) (класс, группа) - ХХ (внутр. диаметр, mm) - ХХ (раб. давление кг/см2) </t>
  </si>
  <si>
    <t xml:space="preserve">Тех пластина МБС, ГОСТ 7338-90 </t>
  </si>
  <si>
    <t xml:space="preserve">Назначение: Предназначены для изготовления РТИ, используемых для уплотнения неподвижных соединений, предотвращения трения между металлическими поверхностями, для восприятия одиночных ударных нагрузок, а также в качестве прокладок, настилов и других целей. Используют в условиях умеренного климата при температуре от -40 до +80 °C, </t>
  </si>
  <si>
    <t xml:space="preserve">Рукава прокладочной конструкции (дюрит), ТУ 005601-87, q=0,7 - 1,3 Мпа </t>
  </si>
  <si>
    <t xml:space="preserve">Хомуты оцинкованны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0%"/>
    <numFmt numFmtId="168" formatCode="@"/>
  </numFmts>
  <fonts count="2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8"/>
      <name val="Arial"/>
      <family val="2"/>
      <charset val="204"/>
    </font>
    <font>
      <sz val="8"/>
      <name val="Arial Cyr"/>
      <family val="2"/>
      <charset val="204"/>
    </font>
    <font>
      <sz val="8"/>
      <name val="Arial"/>
      <family val="2"/>
      <charset val="204"/>
    </font>
    <font>
      <sz val="7"/>
      <name val="Arial Cyr"/>
      <family val="2"/>
      <charset val="204"/>
    </font>
    <font>
      <sz val="8"/>
      <color rgb="FFFFFF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name val="Arial Cyr"/>
      <family val="0"/>
      <charset val="204"/>
    </font>
    <font>
      <sz val="6"/>
      <name val="Arial Cyr"/>
      <family val="0"/>
      <charset val="204"/>
    </font>
    <font>
      <sz val="10"/>
      <color rgb="FFFFFFFF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9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4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3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9440</xdr:rowOff>
    </xdr:from>
    <xdr:to>
      <xdr:col>0</xdr:col>
      <xdr:colOff>1179720</xdr:colOff>
      <xdr:row>4</xdr:row>
      <xdr:rowOff>114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080" y="19440"/>
          <a:ext cx="1169640" cy="712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69" activeCellId="0" sqref="H6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6.7"/>
    <col collapsed="false" customWidth="true" hidden="false" outlineLevel="0" max="2" min="2" style="1" width="8.7"/>
    <col collapsed="false" customWidth="true" hidden="false" outlineLevel="0" max="3" min="3" style="1" width="1.13"/>
    <col collapsed="false" customWidth="true" hidden="false" outlineLevel="0" max="4" min="4" style="1" width="36.7"/>
    <col collapsed="false" customWidth="true" hidden="false" outlineLevel="0" max="5" min="5" style="1" width="8.7"/>
    <col collapsed="false" customWidth="false" hidden="false" outlineLevel="0" max="257" min="6" style="1" width="9.14"/>
  </cols>
  <sheetData>
    <row r="1" customFormat="false" ht="15.6" hidden="false" customHeight="true" outlineLevel="0" collapsed="false">
      <c r="A1" s="2" t="s">
        <v>0</v>
      </c>
      <c r="B1" s="2"/>
      <c r="C1" s="2"/>
      <c r="D1" s="2"/>
      <c r="E1" s="2"/>
    </row>
    <row r="2" customFormat="false" ht="11.25" hidden="false" customHeight="true" outlineLevel="0" collapsed="false">
      <c r="A2" s="3" t="s">
        <v>1</v>
      </c>
      <c r="B2" s="3"/>
      <c r="C2" s="3"/>
      <c r="D2" s="3"/>
      <c r="E2" s="3"/>
    </row>
    <row r="3" customFormat="false" ht="10.5" hidden="false" customHeight="true" outlineLevel="0" collapsed="false">
      <c r="A3" s="3" t="s">
        <v>2</v>
      </c>
      <c r="B3" s="3"/>
      <c r="C3" s="3"/>
      <c r="D3" s="3"/>
      <c r="E3" s="3"/>
    </row>
    <row r="4" customFormat="false" ht="11.25" hidden="false" customHeight="true" outlineLevel="0" collapsed="false">
      <c r="A4" s="4" t="s">
        <v>3</v>
      </c>
      <c r="B4" s="4"/>
      <c r="C4" s="4"/>
      <c r="D4" s="4"/>
      <c r="E4" s="4"/>
    </row>
    <row r="5" customFormat="false" ht="11.25" hidden="false" customHeight="true" outlineLevel="0" collapsed="false">
      <c r="A5" s="5" t="s">
        <v>4</v>
      </c>
      <c r="B5" s="6"/>
      <c r="C5" s="7"/>
      <c r="D5" s="8"/>
      <c r="E5" s="9"/>
    </row>
    <row r="6" customFormat="false" ht="11.65" hidden="false" customHeight="true" outlineLevel="0" collapsed="false">
      <c r="A6" s="10" t="n">
        <v>42856</v>
      </c>
      <c r="B6" s="10"/>
    </row>
    <row r="7" s="12" customFormat="true" ht="11.1" hidden="false" customHeight="true" outlineLevel="0" collapsed="false">
      <c r="A7" s="11" t="s">
        <v>5</v>
      </c>
      <c r="B7" s="11"/>
      <c r="D7" s="11" t="s">
        <v>6</v>
      </c>
      <c r="E7" s="11"/>
    </row>
    <row r="8" s="12" customFormat="true" ht="11.1" hidden="false" customHeight="true" outlineLevel="0" collapsed="false">
      <c r="A8" s="13" t="s">
        <v>7</v>
      </c>
      <c r="B8" s="14" t="n">
        <v>10000</v>
      </c>
      <c r="C8" s="15"/>
      <c r="D8" s="16" t="s">
        <v>8</v>
      </c>
      <c r="E8" s="17" t="n">
        <v>215000</v>
      </c>
    </row>
    <row r="9" s="12" customFormat="true" ht="11.1" hidden="false" customHeight="true" outlineLevel="0" collapsed="false">
      <c r="A9" s="18"/>
      <c r="B9" s="19"/>
      <c r="C9" s="15"/>
      <c r="D9" s="20" t="s">
        <v>9</v>
      </c>
      <c r="E9" s="21" t="n">
        <v>60000</v>
      </c>
    </row>
    <row r="10" s="12" customFormat="true" ht="11.1" hidden="false" customHeight="true" outlineLevel="0" collapsed="false">
      <c r="A10" s="22" t="s">
        <v>10</v>
      </c>
      <c r="B10" s="23" t="n">
        <v>17000</v>
      </c>
      <c r="C10" s="15"/>
      <c r="D10" s="22" t="s">
        <v>11</v>
      </c>
      <c r="E10" s="24" t="n">
        <v>20000</v>
      </c>
    </row>
    <row r="11" s="12" customFormat="true" ht="11.1" hidden="false" customHeight="true" outlineLevel="0" collapsed="false">
      <c r="A11" s="22" t="s">
        <v>12</v>
      </c>
      <c r="B11" s="25" t="n">
        <v>21100</v>
      </c>
      <c r="C11" s="15"/>
      <c r="D11" s="26" t="s">
        <v>13</v>
      </c>
      <c r="E11" s="27" t="n">
        <v>14000</v>
      </c>
    </row>
    <row r="12" s="12" customFormat="true" ht="11.1" hidden="false" customHeight="true" outlineLevel="0" collapsed="false">
      <c r="A12" s="22" t="s">
        <v>14</v>
      </c>
      <c r="B12" s="24" t="n">
        <v>40000</v>
      </c>
      <c r="C12" s="15"/>
      <c r="D12" s="26"/>
      <c r="E12" s="27"/>
    </row>
    <row r="13" s="12" customFormat="true" ht="11.1" hidden="false" customHeight="true" outlineLevel="0" collapsed="false">
      <c r="A13" s="22" t="s">
        <v>15</v>
      </c>
      <c r="B13" s="23" t="n">
        <v>14000</v>
      </c>
      <c r="C13" s="15"/>
      <c r="D13" s="22" t="s">
        <v>16</v>
      </c>
      <c r="E13" s="27" t="n">
        <v>19000</v>
      </c>
    </row>
    <row r="14" s="12" customFormat="true" ht="11.1" hidden="false" customHeight="true" outlineLevel="0" collapsed="false">
      <c r="A14" s="22" t="s">
        <v>17</v>
      </c>
      <c r="B14" s="23" t="n">
        <v>22000</v>
      </c>
      <c r="C14" s="15"/>
      <c r="D14" s="28"/>
      <c r="E14" s="29"/>
    </row>
    <row r="15" s="12" customFormat="true" ht="11.1" hidden="false" customHeight="true" outlineLevel="0" collapsed="false">
      <c r="A15" s="22" t="s">
        <v>18</v>
      </c>
      <c r="B15" s="23" t="n">
        <v>22000</v>
      </c>
      <c r="C15" s="15"/>
      <c r="D15" s="26" t="s">
        <v>19</v>
      </c>
      <c r="E15" s="27" t="n">
        <v>960000</v>
      </c>
    </row>
    <row r="16" s="12" customFormat="true" ht="11.1" hidden="false" customHeight="true" outlineLevel="0" collapsed="false">
      <c r="A16" s="22" t="s">
        <v>20</v>
      </c>
      <c r="B16" s="23" t="n">
        <v>45000</v>
      </c>
      <c r="C16" s="15"/>
      <c r="D16" s="22" t="s">
        <v>21</v>
      </c>
      <c r="E16" s="27" t="n">
        <v>2500</v>
      </c>
    </row>
    <row r="17" s="12" customFormat="true" ht="11.1" hidden="false" customHeight="true" outlineLevel="0" collapsed="false">
      <c r="A17" s="30"/>
      <c r="B17" s="31"/>
      <c r="C17" s="15"/>
      <c r="D17" s="22" t="s">
        <v>22</v>
      </c>
      <c r="E17" s="27" t="n">
        <v>100000</v>
      </c>
    </row>
    <row r="18" s="12" customFormat="true" ht="11.1" hidden="false" customHeight="true" outlineLevel="0" collapsed="false">
      <c r="A18" s="30"/>
      <c r="B18" s="31"/>
      <c r="C18" s="15"/>
      <c r="D18" s="22" t="s">
        <v>23</v>
      </c>
      <c r="E18" s="27" t="n">
        <v>8500</v>
      </c>
    </row>
    <row r="19" s="12" customFormat="true" ht="11.1" hidden="false" customHeight="true" outlineLevel="0" collapsed="false">
      <c r="A19" s="30" t="s">
        <v>24</v>
      </c>
      <c r="B19" s="31" t="n">
        <v>3700</v>
      </c>
      <c r="C19" s="15"/>
      <c r="D19" s="22" t="s">
        <v>25</v>
      </c>
      <c r="E19" s="27" t="n">
        <v>12000</v>
      </c>
    </row>
    <row r="20" s="12" customFormat="true" ht="11.1" hidden="false" customHeight="true" outlineLevel="0" collapsed="false">
      <c r="A20" s="32" t="s">
        <v>26</v>
      </c>
      <c r="B20" s="33" t="n">
        <v>400</v>
      </c>
      <c r="D20" s="22" t="s">
        <v>27</v>
      </c>
      <c r="E20" s="21" t="n">
        <v>390000</v>
      </c>
    </row>
    <row r="21" s="12" customFormat="true" ht="11.1" hidden="false" customHeight="true" outlineLevel="0" collapsed="false">
      <c r="A21" s="32" t="s">
        <v>28</v>
      </c>
      <c r="B21" s="33" t="n">
        <v>320</v>
      </c>
      <c r="D21" s="22"/>
      <c r="E21" s="21"/>
    </row>
    <row r="22" s="12" customFormat="true" ht="11.1" hidden="false" customHeight="true" outlineLevel="0" collapsed="false">
      <c r="A22" s="32" t="s">
        <v>29</v>
      </c>
      <c r="B22" s="33" t="n">
        <v>630</v>
      </c>
      <c r="D22" s="22"/>
      <c r="E22" s="21"/>
    </row>
    <row r="23" s="12" customFormat="true" ht="11.1" hidden="false" customHeight="true" outlineLevel="0" collapsed="false">
      <c r="A23" s="32" t="s">
        <v>30</v>
      </c>
      <c r="B23" s="33" t="s">
        <v>31</v>
      </c>
      <c r="D23" s="22"/>
      <c r="E23" s="21"/>
    </row>
    <row r="24" s="12" customFormat="true" ht="11.1" hidden="false" customHeight="true" outlineLevel="0" collapsed="false">
      <c r="A24" s="32" t="s">
        <v>32</v>
      </c>
      <c r="B24" s="33" t="s">
        <v>31</v>
      </c>
      <c r="D24" s="22"/>
      <c r="E24" s="21"/>
    </row>
    <row r="25" s="12" customFormat="true" ht="11.1" hidden="false" customHeight="true" outlineLevel="0" collapsed="false">
      <c r="A25" s="32" t="s">
        <v>33</v>
      </c>
      <c r="B25" s="33" t="n">
        <v>12000</v>
      </c>
      <c r="D25" s="22"/>
      <c r="E25" s="21"/>
    </row>
    <row r="26" s="12" customFormat="true" ht="11.1" hidden="false" customHeight="true" outlineLevel="0" collapsed="false">
      <c r="A26" s="32"/>
      <c r="B26" s="33"/>
      <c r="D26" s="22"/>
      <c r="E26" s="21"/>
    </row>
    <row r="27" s="12" customFormat="true" ht="11.1" hidden="false" customHeight="true" outlineLevel="0" collapsed="false">
      <c r="A27" s="32"/>
      <c r="B27" s="33"/>
      <c r="D27" s="22"/>
      <c r="E27" s="21"/>
    </row>
    <row r="28" s="12" customFormat="true" ht="11.1" hidden="false" customHeight="true" outlineLevel="0" collapsed="false">
      <c r="A28" s="34" t="s">
        <v>34</v>
      </c>
      <c r="B28" s="35" t="n">
        <v>1500</v>
      </c>
      <c r="C28" s="15"/>
      <c r="D28" s="22" t="s">
        <v>35</v>
      </c>
      <c r="E28" s="27" t="n">
        <v>30000</v>
      </c>
    </row>
    <row r="29" s="12" customFormat="true" ht="11.1" hidden="false" customHeight="true" outlineLevel="0" collapsed="false">
      <c r="A29" s="36" t="s">
        <v>36</v>
      </c>
      <c r="B29" s="36"/>
      <c r="C29" s="15"/>
      <c r="D29" s="22" t="s">
        <v>37</v>
      </c>
      <c r="E29" s="27" t="n">
        <v>60000</v>
      </c>
    </row>
    <row r="30" s="12" customFormat="true" ht="11.1" hidden="false" customHeight="true" outlineLevel="0" collapsed="false">
      <c r="A30" s="37" t="s">
        <v>38</v>
      </c>
      <c r="B30" s="38" t="s">
        <v>39</v>
      </c>
      <c r="C30" s="15"/>
      <c r="D30" s="22" t="s">
        <v>40</v>
      </c>
      <c r="E30" s="27" t="n">
        <v>28000</v>
      </c>
    </row>
    <row r="31" s="12" customFormat="true" ht="11.1" hidden="false" customHeight="true" outlineLevel="0" collapsed="false">
      <c r="A31" s="22" t="s">
        <v>41</v>
      </c>
      <c r="B31" s="24" t="n">
        <v>11000</v>
      </c>
      <c r="C31" s="15"/>
      <c r="D31" s="22" t="s">
        <v>42</v>
      </c>
      <c r="E31" s="27" t="n">
        <v>30000</v>
      </c>
    </row>
    <row r="32" s="12" customFormat="true" ht="11.1" hidden="false" customHeight="true" outlineLevel="0" collapsed="false">
      <c r="A32" s="22" t="s">
        <v>43</v>
      </c>
      <c r="B32" s="24" t="n">
        <v>16000</v>
      </c>
      <c r="C32" s="15"/>
      <c r="D32" s="22" t="s">
        <v>44</v>
      </c>
      <c r="E32" s="27" t="n">
        <v>2500</v>
      </c>
    </row>
    <row r="33" s="12" customFormat="true" ht="11.1" hidden="false" customHeight="true" outlineLevel="0" collapsed="false">
      <c r="A33" s="22" t="s">
        <v>45</v>
      </c>
      <c r="B33" s="24" t="n">
        <v>20000</v>
      </c>
      <c r="C33" s="15"/>
      <c r="D33" s="22" t="s">
        <v>46</v>
      </c>
      <c r="E33" s="27" t="n">
        <v>590000</v>
      </c>
    </row>
    <row r="34" s="12" customFormat="true" ht="11.1" hidden="false" customHeight="true" outlineLevel="0" collapsed="false">
      <c r="A34" s="22" t="s">
        <v>47</v>
      </c>
      <c r="B34" s="24" t="n">
        <v>22000</v>
      </c>
      <c r="C34" s="15"/>
      <c r="D34" s="22" t="s">
        <v>48</v>
      </c>
      <c r="E34" s="27" t="n">
        <v>810000</v>
      </c>
    </row>
    <row r="35" s="12" customFormat="true" ht="11.1" hidden="false" customHeight="true" outlineLevel="0" collapsed="false">
      <c r="A35" s="22" t="s">
        <v>49</v>
      </c>
      <c r="B35" s="24" t="n">
        <v>15000</v>
      </c>
      <c r="C35" s="15"/>
      <c r="D35" s="22" t="s">
        <v>50</v>
      </c>
      <c r="E35" s="39" t="s">
        <v>39</v>
      </c>
    </row>
    <row r="36" s="12" customFormat="true" ht="11.1" hidden="false" customHeight="true" outlineLevel="0" collapsed="false">
      <c r="A36" s="22" t="s">
        <v>51</v>
      </c>
      <c r="B36" s="24" t="n">
        <v>5300</v>
      </c>
      <c r="C36" s="15"/>
      <c r="D36" s="22" t="s">
        <v>52</v>
      </c>
      <c r="E36" s="27" t="s">
        <v>39</v>
      </c>
    </row>
    <row r="37" s="12" customFormat="true" ht="10.5" hidden="false" customHeight="true" outlineLevel="0" collapsed="false">
      <c r="A37" s="40" t="s">
        <v>53</v>
      </c>
      <c r="B37" s="41" t="n">
        <v>22000</v>
      </c>
      <c r="C37" s="15"/>
      <c r="D37" s="42" t="s">
        <v>54</v>
      </c>
      <c r="E37" s="43" t="n">
        <v>318000</v>
      </c>
    </row>
    <row r="38" s="12" customFormat="true" ht="11.1" hidden="false" customHeight="true" outlineLevel="0" collapsed="false">
      <c r="A38" s="22" t="s">
        <v>55</v>
      </c>
      <c r="B38" s="24" t="n">
        <v>51000</v>
      </c>
      <c r="C38" s="15"/>
      <c r="D38" s="44" t="s">
        <v>56</v>
      </c>
      <c r="E38" s="45"/>
    </row>
    <row r="39" s="12" customFormat="true" ht="11.1" hidden="false" customHeight="true" outlineLevel="0" collapsed="false">
      <c r="A39" s="22" t="s">
        <v>57</v>
      </c>
      <c r="B39" s="24" t="n">
        <v>15500</v>
      </c>
      <c r="C39" s="15"/>
      <c r="D39" s="18" t="s">
        <v>58</v>
      </c>
      <c r="E39" s="46" t="n">
        <v>50000</v>
      </c>
    </row>
    <row r="40" s="12" customFormat="true" ht="11.1" hidden="false" customHeight="true" outlineLevel="0" collapsed="false">
      <c r="A40" s="22" t="s">
        <v>59</v>
      </c>
      <c r="B40" s="24" t="n">
        <v>22000</v>
      </c>
      <c r="C40" s="15"/>
      <c r="D40" s="22"/>
      <c r="E40" s="27"/>
    </row>
    <row r="41" s="12" customFormat="true" ht="11.1" hidden="false" customHeight="true" outlineLevel="0" collapsed="false">
      <c r="A41" s="22" t="s">
        <v>60</v>
      </c>
      <c r="B41" s="24" t="n">
        <v>14000</v>
      </c>
      <c r="C41" s="15"/>
      <c r="D41" s="22" t="s">
        <v>61</v>
      </c>
      <c r="E41" s="27" t="n">
        <v>100000</v>
      </c>
    </row>
    <row r="42" s="12" customFormat="true" ht="11.1" hidden="false" customHeight="true" outlineLevel="0" collapsed="false">
      <c r="A42" s="20" t="s">
        <v>62</v>
      </c>
      <c r="B42" s="47" t="s">
        <v>39</v>
      </c>
      <c r="C42" s="15"/>
      <c r="D42" s="22" t="s">
        <v>63</v>
      </c>
      <c r="E42" s="27" t="n">
        <v>55000</v>
      </c>
    </row>
    <row r="43" s="12" customFormat="true" ht="11.1" hidden="false" customHeight="true" outlineLevel="0" collapsed="false">
      <c r="A43" s="22" t="s">
        <v>64</v>
      </c>
      <c r="B43" s="24" t="n">
        <v>16000</v>
      </c>
      <c r="C43" s="15"/>
      <c r="D43" s="22" t="s">
        <v>65</v>
      </c>
      <c r="E43" s="27" t="n">
        <v>35000</v>
      </c>
    </row>
    <row r="44" s="12" customFormat="true" ht="11.1" hidden="false" customHeight="true" outlineLevel="0" collapsed="false">
      <c r="A44" s="22" t="s">
        <v>66</v>
      </c>
      <c r="B44" s="24" t="n">
        <v>12000</v>
      </c>
      <c r="C44" s="15"/>
      <c r="D44" s="22" t="s">
        <v>67</v>
      </c>
      <c r="E44" s="27" t="s">
        <v>39</v>
      </c>
    </row>
    <row r="45" s="12" customFormat="true" ht="11.1" hidden="false" customHeight="true" outlineLevel="0" collapsed="false">
      <c r="A45" s="22" t="s">
        <v>68</v>
      </c>
      <c r="B45" s="24" t="n">
        <v>45000</v>
      </c>
      <c r="C45" s="15"/>
      <c r="D45" s="22" t="s">
        <v>69</v>
      </c>
      <c r="E45" s="27" t="n">
        <v>18400</v>
      </c>
    </row>
    <row r="46" s="12" customFormat="true" ht="11.1" hidden="false" customHeight="true" outlineLevel="0" collapsed="false">
      <c r="A46" s="22" t="s">
        <v>70</v>
      </c>
      <c r="B46" s="24" t="n">
        <v>3100</v>
      </c>
      <c r="C46" s="15"/>
      <c r="D46" s="22" t="s">
        <v>71</v>
      </c>
      <c r="E46" s="27" t="n">
        <v>23000</v>
      </c>
    </row>
    <row r="47" s="12" customFormat="true" ht="11.1" hidden="false" customHeight="true" outlineLevel="0" collapsed="false">
      <c r="A47" s="22" t="s">
        <v>72</v>
      </c>
      <c r="B47" s="48" t="s">
        <v>73</v>
      </c>
      <c r="C47" s="15"/>
      <c r="D47" s="22" t="s">
        <v>74</v>
      </c>
      <c r="E47" s="27" t="n">
        <v>28000</v>
      </c>
    </row>
    <row r="48" s="12" customFormat="true" ht="11.1" hidden="false" customHeight="true" outlineLevel="0" collapsed="false">
      <c r="A48" s="22" t="s">
        <v>75</v>
      </c>
      <c r="B48" s="41" t="n">
        <v>14700</v>
      </c>
      <c r="C48" s="15"/>
      <c r="D48" s="49" t="s">
        <v>76</v>
      </c>
      <c r="E48" s="27" t="n">
        <v>47000</v>
      </c>
    </row>
    <row r="49" s="12" customFormat="true" ht="11.1" hidden="false" customHeight="true" outlineLevel="0" collapsed="false">
      <c r="A49" s="22" t="s">
        <v>77</v>
      </c>
      <c r="B49" s="24" t="n">
        <v>13000</v>
      </c>
      <c r="C49" s="15"/>
      <c r="D49" s="49" t="s">
        <v>78</v>
      </c>
      <c r="E49" s="50" t="s">
        <v>79</v>
      </c>
    </row>
    <row r="50" s="12" customFormat="true" ht="11.1" hidden="false" customHeight="true" outlineLevel="0" collapsed="false">
      <c r="A50" s="22" t="s">
        <v>80</v>
      </c>
      <c r="B50" s="24" t="n">
        <v>117000</v>
      </c>
      <c r="C50" s="15"/>
      <c r="D50" s="22" t="s">
        <v>81</v>
      </c>
      <c r="E50" s="27" t="n">
        <v>24000</v>
      </c>
    </row>
    <row r="51" s="12" customFormat="true" ht="11.1" hidden="false" customHeight="true" outlineLevel="0" collapsed="false">
      <c r="A51" s="20" t="s">
        <v>82</v>
      </c>
      <c r="B51" s="21" t="n">
        <v>30000</v>
      </c>
      <c r="C51" s="15"/>
      <c r="D51" s="22" t="s">
        <v>83</v>
      </c>
      <c r="E51" s="27" t="n">
        <v>350</v>
      </c>
    </row>
    <row r="52" s="12" customFormat="true" ht="11.1" hidden="false" customHeight="true" outlineLevel="0" collapsed="false">
      <c r="A52" s="22" t="s">
        <v>84</v>
      </c>
      <c r="B52" s="24" t="n">
        <v>19600</v>
      </c>
      <c r="C52" s="15"/>
      <c r="D52" s="22" t="s">
        <v>85</v>
      </c>
      <c r="E52" s="27" t="n">
        <v>2500</v>
      </c>
    </row>
    <row r="53" s="12" customFormat="true" ht="11.1" hidden="false" customHeight="true" outlineLevel="0" collapsed="false">
      <c r="A53" s="22" t="s">
        <v>86</v>
      </c>
      <c r="B53" s="24" t="n">
        <v>23000</v>
      </c>
      <c r="C53" s="15"/>
      <c r="D53" s="20" t="s">
        <v>87</v>
      </c>
      <c r="E53" s="41" t="n">
        <v>200</v>
      </c>
    </row>
    <row r="54" s="12" customFormat="true" ht="11.1" hidden="false" customHeight="true" outlineLevel="0" collapsed="false">
      <c r="A54" s="51" t="s">
        <v>88</v>
      </c>
      <c r="B54" s="52"/>
      <c r="C54" s="15"/>
      <c r="D54" s="20" t="s">
        <v>89</v>
      </c>
      <c r="E54" s="41" t="n">
        <v>200</v>
      </c>
    </row>
    <row r="55" s="12" customFormat="true" ht="11.1" hidden="false" customHeight="true" outlineLevel="0" collapsed="false">
      <c r="A55" s="53" t="s">
        <v>90</v>
      </c>
      <c r="B55" s="54" t="n">
        <v>3500</v>
      </c>
      <c r="C55" s="15"/>
      <c r="D55" s="20" t="s">
        <v>91</v>
      </c>
      <c r="E55" s="41" t="s">
        <v>92</v>
      </c>
    </row>
    <row r="56" s="12" customFormat="true" ht="11.1" hidden="false" customHeight="true" outlineLevel="0" collapsed="false">
      <c r="A56" s="20" t="s">
        <v>93</v>
      </c>
      <c r="B56" s="41" t="n">
        <v>14000</v>
      </c>
      <c r="C56" s="15"/>
      <c r="D56" s="20" t="s">
        <v>94</v>
      </c>
      <c r="E56" s="41" t="n">
        <v>550</v>
      </c>
    </row>
    <row r="57" s="12" customFormat="true" ht="11.1" hidden="false" customHeight="true" outlineLevel="0" collapsed="false">
      <c r="A57" s="18" t="s">
        <v>95</v>
      </c>
      <c r="B57" s="55" t="n">
        <v>42000</v>
      </c>
      <c r="C57" s="15"/>
      <c r="D57" s="40" t="s">
        <v>96</v>
      </c>
      <c r="E57" s="41" t="n">
        <v>200</v>
      </c>
    </row>
    <row r="58" s="12" customFormat="true" ht="11.1" hidden="false" customHeight="true" outlineLevel="0" collapsed="false">
      <c r="A58" s="22" t="s">
        <v>97</v>
      </c>
      <c r="B58" s="24" t="n">
        <v>57000</v>
      </c>
      <c r="C58" s="15"/>
      <c r="D58" s="40" t="s">
        <v>98</v>
      </c>
      <c r="E58" s="41" t="n">
        <v>225</v>
      </c>
    </row>
    <row r="59" s="12" customFormat="true" ht="11.1" hidden="false" customHeight="true" outlineLevel="0" collapsed="false">
      <c r="A59" s="22" t="s">
        <v>99</v>
      </c>
      <c r="B59" s="24" t="n">
        <v>24000</v>
      </c>
      <c r="C59" s="15"/>
      <c r="D59" s="40" t="s">
        <v>100</v>
      </c>
      <c r="E59" s="41" t="n">
        <v>230</v>
      </c>
    </row>
    <row r="60" s="12" customFormat="true" ht="11.1" hidden="false" customHeight="true" outlineLevel="0" collapsed="false">
      <c r="A60" s="22" t="s">
        <v>101</v>
      </c>
      <c r="B60" s="24" t="n">
        <v>10800</v>
      </c>
      <c r="C60" s="15"/>
      <c r="D60" s="56" t="s">
        <v>102</v>
      </c>
      <c r="E60" s="57"/>
    </row>
    <row r="61" s="12" customFormat="true" ht="11.1" hidden="false" customHeight="true" outlineLevel="0" collapsed="false">
      <c r="A61" s="22"/>
      <c r="B61" s="24"/>
      <c r="C61" s="15"/>
      <c r="D61" s="58" t="s">
        <v>103</v>
      </c>
      <c r="E61" s="59" t="n">
        <v>126800</v>
      </c>
    </row>
    <row r="62" s="12" customFormat="true" ht="11.1" hidden="false" customHeight="true" outlineLevel="0" collapsed="false">
      <c r="A62" s="60" t="s">
        <v>104</v>
      </c>
      <c r="B62" s="61" t="n">
        <v>23000</v>
      </c>
      <c r="C62" s="15"/>
      <c r="D62" s="40" t="s">
        <v>105</v>
      </c>
      <c r="E62" s="21" t="n">
        <v>136690</v>
      </c>
    </row>
    <row r="63" s="12" customFormat="true" ht="11.1" hidden="false" customHeight="true" outlineLevel="0" collapsed="false">
      <c r="A63" s="51" t="s">
        <v>106</v>
      </c>
      <c r="B63" s="52"/>
      <c r="C63" s="15"/>
      <c r="D63" s="40" t="s">
        <v>107</v>
      </c>
      <c r="E63" s="21" t="n">
        <v>31190</v>
      </c>
    </row>
    <row r="64" s="12" customFormat="true" ht="11.1" hidden="false" customHeight="true" outlineLevel="0" collapsed="false">
      <c r="A64" s="13" t="s">
        <v>108</v>
      </c>
      <c r="B64" s="14" t="n">
        <v>26500</v>
      </c>
      <c r="C64" s="15"/>
      <c r="D64" s="40" t="s">
        <v>109</v>
      </c>
      <c r="E64" s="21" t="n">
        <v>46260</v>
      </c>
    </row>
    <row r="65" s="12" customFormat="true" ht="11.1" hidden="false" customHeight="true" outlineLevel="0" collapsed="false">
      <c r="A65" s="22"/>
      <c r="B65" s="62"/>
      <c r="C65" s="15"/>
      <c r="D65" s="40" t="s">
        <v>110</v>
      </c>
      <c r="E65" s="21" t="n">
        <v>294050</v>
      </c>
    </row>
    <row r="66" s="12" customFormat="true" ht="11.1" hidden="false" customHeight="true" outlineLevel="0" collapsed="false">
      <c r="A66" s="20" t="s">
        <v>111</v>
      </c>
      <c r="B66" s="63" t="s">
        <v>112</v>
      </c>
      <c r="C66" s="15"/>
      <c r="D66" s="40" t="s">
        <v>113</v>
      </c>
      <c r="E66" s="21" t="n">
        <v>52570</v>
      </c>
    </row>
    <row r="67" s="12" customFormat="true" ht="11.1" hidden="false" customHeight="true" outlineLevel="0" collapsed="false">
      <c r="A67" s="20" t="s">
        <v>114</v>
      </c>
      <c r="B67" s="21" t="n">
        <v>3100</v>
      </c>
      <c r="C67" s="15"/>
      <c r="D67" s="40" t="s">
        <v>115</v>
      </c>
      <c r="E67" s="21" t="n">
        <v>176500</v>
      </c>
    </row>
    <row r="68" s="12" customFormat="true" ht="11.1" hidden="false" customHeight="true" outlineLevel="0" collapsed="false">
      <c r="A68" s="20" t="s">
        <v>116</v>
      </c>
      <c r="B68" s="21" t="n">
        <v>3000</v>
      </c>
      <c r="C68" s="15"/>
      <c r="D68" s="40" t="s">
        <v>117</v>
      </c>
      <c r="E68" s="21" t="n">
        <v>600000</v>
      </c>
    </row>
    <row r="69" s="12" customFormat="true" ht="11.1" hidden="false" customHeight="true" outlineLevel="0" collapsed="false">
      <c r="A69" s="20" t="s">
        <v>118</v>
      </c>
      <c r="B69" s="21" t="n">
        <v>3000</v>
      </c>
      <c r="C69" s="15"/>
      <c r="D69" s="22" t="s">
        <v>119</v>
      </c>
      <c r="E69" s="24" t="n">
        <v>185000</v>
      </c>
      <c r="G69" s="64" t="n">
        <v>102778</v>
      </c>
    </row>
    <row r="70" s="12" customFormat="true" ht="11.1" hidden="false" customHeight="true" outlineLevel="0" collapsed="false">
      <c r="A70" s="20"/>
      <c r="B70" s="65"/>
      <c r="C70" s="15"/>
      <c r="D70" s="22" t="s">
        <v>120</v>
      </c>
      <c r="E70" s="24" t="n">
        <v>320000</v>
      </c>
      <c r="G70" s="66" t="n">
        <v>119475</v>
      </c>
    </row>
    <row r="71" s="12" customFormat="true" ht="11.1" hidden="false" customHeight="true" outlineLevel="0" collapsed="false">
      <c r="A71" s="28"/>
      <c r="B71" s="67"/>
      <c r="C71" s="15"/>
      <c r="D71" s="22" t="s">
        <v>121</v>
      </c>
      <c r="E71" s="24" t="n">
        <v>120000</v>
      </c>
    </row>
    <row r="72" s="12" customFormat="true" ht="11.1" hidden="false" customHeight="true" outlineLevel="0" collapsed="false">
      <c r="A72" s="20" t="s">
        <v>122</v>
      </c>
      <c r="B72" s="41" t="n">
        <v>4500</v>
      </c>
      <c r="C72" s="15"/>
      <c r="D72" s="22"/>
      <c r="E72" s="24"/>
    </row>
    <row r="73" s="12" customFormat="true" ht="11.1" hidden="false" customHeight="true" outlineLevel="0" collapsed="false">
      <c r="A73" s="68" t="s">
        <v>123</v>
      </c>
      <c r="B73" s="69" t="n">
        <v>2500</v>
      </c>
      <c r="C73" s="15"/>
      <c r="D73" s="60"/>
      <c r="E73" s="70"/>
    </row>
    <row r="74" s="12" customFormat="true" ht="11.1" hidden="false" customHeight="true" outlineLevel="0" collapsed="false">
      <c r="C74" s="15"/>
      <c r="D74" s="71"/>
      <c r="E74" s="72"/>
    </row>
    <row r="75" s="12" customFormat="true" ht="11.1" hidden="false" customHeight="true" outlineLevel="0" collapsed="false">
      <c r="C75" s="15"/>
      <c r="D75" s="71"/>
      <c r="E75" s="73"/>
    </row>
    <row r="76" s="12" customFormat="true" ht="11.1" hidden="false" customHeight="true" outlineLevel="0" collapsed="false">
      <c r="C76" s="15"/>
      <c r="D76" s="15"/>
      <c r="E76" s="15"/>
    </row>
    <row r="77" s="12" customFormat="true" ht="11.1" hidden="false" customHeight="true" outlineLevel="0" collapsed="false">
      <c r="C77" s="15"/>
      <c r="D77" s="71"/>
      <c r="E77" s="73"/>
    </row>
    <row r="78" s="12" customFormat="true" ht="11.1" hidden="false" customHeight="true" outlineLevel="0" collapsed="false">
      <c r="C78" s="15"/>
      <c r="D78" s="15"/>
      <c r="E78" s="15"/>
    </row>
    <row r="79" s="12" customFormat="true" ht="6.4" hidden="false" customHeight="true" outlineLevel="0" collapsed="false">
      <c r="C79" s="15"/>
      <c r="D79" s="15"/>
    </row>
    <row r="80" s="12" customFormat="true" ht="14.25" hidden="false" customHeight="true" outlineLevel="0" collapsed="false">
      <c r="A80" s="74" t="s">
        <v>124</v>
      </c>
      <c r="B80" s="74"/>
      <c r="C80" s="74"/>
      <c r="D80" s="74"/>
      <c r="E80" s="74"/>
    </row>
    <row r="81" s="12" customFormat="true" ht="9" hidden="false" customHeight="true" outlineLevel="0" collapsed="false">
      <c r="A81" s="75" t="s">
        <v>125</v>
      </c>
      <c r="B81" s="75"/>
      <c r="C81" s="75"/>
      <c r="D81" s="75"/>
      <c r="E81" s="75"/>
    </row>
    <row r="82" s="12" customFormat="true" ht="3" hidden="false" customHeight="true" outlineLevel="0" collapsed="false">
      <c r="A82" s="76"/>
      <c r="B82" s="76"/>
      <c r="C82" s="76"/>
      <c r="D82" s="76"/>
      <c r="E82" s="76"/>
    </row>
    <row r="83" s="12" customFormat="true" ht="11.1" hidden="false" customHeight="true" outlineLevel="0" collapsed="false">
      <c r="C83" s="15"/>
    </row>
    <row r="84" s="12" customFormat="true" ht="11.1" hidden="false" customHeight="true" outlineLevel="0" collapsed="false">
      <c r="A84" s="77"/>
      <c r="B84" s="77"/>
      <c r="C84" s="77"/>
      <c r="D84" s="77"/>
      <c r="E84" s="77"/>
    </row>
    <row r="85" s="12" customFormat="true" ht="11.1" hidden="false" customHeight="true" outlineLevel="0" collapsed="false">
      <c r="A85" s="77"/>
      <c r="B85" s="77"/>
      <c r="C85" s="77"/>
      <c r="D85" s="77"/>
      <c r="E85" s="77"/>
    </row>
    <row r="86" s="12" customFormat="true" ht="11.1" hidden="false" customHeight="true" outlineLevel="0" collapsed="false">
      <c r="C86" s="15"/>
    </row>
    <row r="87" s="12" customFormat="true" ht="11.1" hidden="false" customHeight="true" outlineLevel="0" collapsed="false">
      <c r="A87" s="77"/>
      <c r="B87" s="77"/>
      <c r="C87" s="77"/>
      <c r="D87" s="77"/>
      <c r="E87" s="77"/>
    </row>
    <row r="88" s="12" customFormat="true" ht="11.1" hidden="false" customHeight="true" outlineLevel="0" collapsed="false">
      <c r="C88" s="15"/>
    </row>
    <row r="89" s="12" customFormat="true" ht="11.1" hidden="false" customHeight="true" outlineLevel="0" collapsed="false">
      <c r="C89" s="15"/>
      <c r="D89" s="15"/>
    </row>
    <row r="90" s="12" customFormat="true" ht="11.1" hidden="false" customHeight="true" outlineLevel="0" collapsed="false">
      <c r="C90" s="15"/>
      <c r="D90" s="15"/>
    </row>
    <row r="91" s="12" customFormat="true" ht="11.1" hidden="false" customHeight="true" outlineLevel="0" collapsed="false">
      <c r="C91" s="15"/>
      <c r="D91" s="15"/>
    </row>
    <row r="92" s="12" customFormat="true" ht="11.1" hidden="false" customHeight="true" outlineLevel="0" collapsed="false">
      <c r="A92" s="12" t="s">
        <v>126</v>
      </c>
      <c r="B92" s="12" t="n">
        <v>400</v>
      </c>
      <c r="C92" s="15"/>
      <c r="D92" s="15"/>
    </row>
    <row r="93" s="12" customFormat="true" ht="11.1" hidden="false" customHeight="true" outlineLevel="0" collapsed="false">
      <c r="A93" s="12" t="s">
        <v>127</v>
      </c>
      <c r="B93" s="12" t="n">
        <v>410</v>
      </c>
      <c r="C93" s="15"/>
      <c r="D93" s="15"/>
    </row>
    <row r="94" s="12" customFormat="true" ht="11.1" hidden="false" customHeight="true" outlineLevel="0" collapsed="false">
      <c r="A94" s="12" t="s">
        <v>128</v>
      </c>
      <c r="B94" s="12" t="n">
        <v>416</v>
      </c>
      <c r="C94" s="15"/>
      <c r="D94" s="15"/>
    </row>
    <row r="95" s="12" customFormat="true" ht="11.1" hidden="false" customHeight="true" outlineLevel="0" collapsed="false">
      <c r="A95" s="12" t="s">
        <v>129</v>
      </c>
      <c r="B95" s="12" t="n">
        <v>420</v>
      </c>
      <c r="C95" s="15"/>
      <c r="D95" s="15"/>
    </row>
    <row r="96" s="12" customFormat="true" ht="11.1" hidden="false" customHeight="true" outlineLevel="0" collapsed="false">
      <c r="A96" s="12" t="s">
        <v>130</v>
      </c>
      <c r="B96" s="12" t="n">
        <v>445</v>
      </c>
      <c r="C96" s="15"/>
      <c r="D96" s="15"/>
    </row>
    <row r="97" s="12" customFormat="true" ht="11.1" hidden="false" customHeight="true" outlineLevel="0" collapsed="false">
      <c r="A97" s="12" t="s">
        <v>131</v>
      </c>
      <c r="B97" s="12" t="n">
        <v>450</v>
      </c>
      <c r="C97" s="15"/>
      <c r="D97" s="15"/>
    </row>
    <row r="98" s="12" customFormat="true" ht="11.1" hidden="false" customHeight="true" outlineLevel="0" collapsed="false">
      <c r="A98" s="12" t="s">
        <v>132</v>
      </c>
      <c r="B98" s="12" t="n">
        <v>460</v>
      </c>
      <c r="C98" s="15"/>
      <c r="D98" s="15"/>
    </row>
    <row r="99" s="12" customFormat="true" ht="11.1" hidden="false" customHeight="true" outlineLevel="0" collapsed="false">
      <c r="A99" s="12" t="s">
        <v>133</v>
      </c>
      <c r="B99" s="12" t="n">
        <v>465</v>
      </c>
      <c r="C99" s="15"/>
      <c r="D99" s="15"/>
    </row>
    <row r="100" s="12" customFormat="true" ht="11.1" hidden="false" customHeight="true" outlineLevel="0" collapsed="false">
      <c r="A100" s="12" t="s">
        <v>134</v>
      </c>
      <c r="B100" s="12" t="n">
        <v>465</v>
      </c>
      <c r="C100" s="15"/>
      <c r="D100" s="15"/>
    </row>
    <row r="101" s="12" customFormat="true" ht="11.1" hidden="false" customHeight="true" outlineLevel="0" collapsed="false">
      <c r="A101" s="12" t="s">
        <v>135</v>
      </c>
      <c r="B101" s="12" t="n">
        <v>470</v>
      </c>
      <c r="C101" s="15"/>
      <c r="D101" s="15"/>
    </row>
    <row r="102" s="12" customFormat="true" ht="11.1" hidden="false" customHeight="true" outlineLevel="0" collapsed="false">
      <c r="A102" s="12" t="s">
        <v>136</v>
      </c>
      <c r="B102" s="12" t="n">
        <v>600</v>
      </c>
      <c r="C102" s="15"/>
      <c r="D102" s="15"/>
    </row>
    <row r="103" s="12" customFormat="true" ht="11.1" hidden="false" customHeight="true" outlineLevel="0" collapsed="false">
      <c r="A103" s="12" t="s">
        <v>137</v>
      </c>
      <c r="B103" s="12" t="n">
        <v>640</v>
      </c>
    </row>
    <row r="104" s="12" customFormat="true" ht="11.1" hidden="false" customHeight="true" outlineLevel="0" collapsed="false">
      <c r="A104" s="12" t="s">
        <v>138</v>
      </c>
      <c r="B104" s="12" t="n">
        <v>640</v>
      </c>
    </row>
    <row r="105" s="12" customFormat="true" ht="11.1" hidden="false" customHeight="true" outlineLevel="0" collapsed="false">
      <c r="A105" s="12" t="s">
        <v>139</v>
      </c>
      <c r="B105" s="12" t="n">
        <v>640</v>
      </c>
    </row>
    <row r="106" s="12" customFormat="true" ht="11.1" hidden="false" customHeight="true" outlineLevel="0" collapsed="false">
      <c r="A106" s="12" t="s">
        <v>140</v>
      </c>
      <c r="B106" s="12" t="n">
        <v>660</v>
      </c>
    </row>
    <row r="107" s="12" customFormat="true" ht="11.1" hidden="false" customHeight="true" outlineLevel="0" collapsed="false">
      <c r="A107" s="12" t="s">
        <v>141</v>
      </c>
      <c r="B107" s="12" t="n">
        <v>670</v>
      </c>
    </row>
    <row r="108" s="12" customFormat="true" ht="11.1" hidden="false" customHeight="true" outlineLevel="0" collapsed="false">
      <c r="A108" s="12" t="s">
        <v>142</v>
      </c>
      <c r="B108" s="12" t="n">
        <v>680</v>
      </c>
    </row>
    <row r="109" s="12" customFormat="true" ht="11.1" hidden="false" customHeight="true" outlineLevel="0" collapsed="false">
      <c r="A109" s="12" t="s">
        <v>143</v>
      </c>
      <c r="B109" s="12" t="n">
        <v>700</v>
      </c>
    </row>
    <row r="110" s="12" customFormat="true" ht="11.1" hidden="false" customHeight="true" outlineLevel="0" collapsed="false">
      <c r="A110" s="12" t="s">
        <v>144</v>
      </c>
      <c r="B110" s="12" t="n">
        <v>720</v>
      </c>
    </row>
    <row r="111" s="12" customFormat="true" ht="11.1" hidden="false" customHeight="true" outlineLevel="0" collapsed="false">
      <c r="A111" s="12" t="s">
        <v>145</v>
      </c>
      <c r="B111" s="12" t="n">
        <v>940</v>
      </c>
    </row>
    <row r="112" s="12" customFormat="true" ht="11.1" hidden="false" customHeight="true" outlineLevel="0" collapsed="false">
      <c r="A112" s="12" t="s">
        <v>146</v>
      </c>
      <c r="B112" s="12" t="n">
        <v>990</v>
      </c>
    </row>
    <row r="113" s="12" customFormat="true" ht="11.1" hidden="false" customHeight="true" outlineLevel="0" collapsed="false">
      <c r="A113" s="12" t="s">
        <v>147</v>
      </c>
      <c r="B113" s="12" t="n">
        <v>1250</v>
      </c>
    </row>
    <row r="114" s="12" customFormat="true" ht="11.1" hidden="false" customHeight="true" outlineLevel="0" collapsed="false">
      <c r="A114" s="12" t="s">
        <v>148</v>
      </c>
      <c r="B114" s="12" t="n">
        <v>1320</v>
      </c>
    </row>
    <row r="115" s="12" customFormat="true" ht="11.1" hidden="false" customHeight="true" outlineLevel="0" collapsed="false">
      <c r="A115" s="12" t="s">
        <v>149</v>
      </c>
      <c r="B115" s="12" t="n">
        <v>1360</v>
      </c>
    </row>
    <row r="116" s="12" customFormat="true" ht="11.1" hidden="false" customHeight="true" outlineLevel="0" collapsed="false">
      <c r="A116" s="12" t="s">
        <v>150</v>
      </c>
      <c r="B116" s="12" t="n">
        <v>1400</v>
      </c>
    </row>
    <row r="117" s="12" customFormat="true" ht="11.1" hidden="false" customHeight="true" outlineLevel="0" collapsed="false">
      <c r="A117" s="12" t="s">
        <v>151</v>
      </c>
      <c r="B117" s="12" t="n">
        <v>1500</v>
      </c>
    </row>
    <row r="118" s="12" customFormat="true" ht="11.1" hidden="false" customHeight="true" outlineLevel="0" collapsed="false">
      <c r="A118" s="12" t="s">
        <v>152</v>
      </c>
      <c r="B118" s="12" t="n">
        <v>1550</v>
      </c>
      <c r="C118" s="15"/>
      <c r="D118" s="15"/>
    </row>
    <row r="119" s="12" customFormat="true" ht="11.1" hidden="false" customHeight="true" outlineLevel="0" collapsed="false">
      <c r="C119" s="15"/>
      <c r="D119" s="15"/>
    </row>
    <row r="120" s="12" customFormat="true" ht="11.1" hidden="false" customHeight="true" outlineLevel="0" collapsed="false">
      <c r="C120" s="15"/>
      <c r="D120" s="15"/>
    </row>
    <row r="121" s="12" customFormat="true" ht="11.1" hidden="false" customHeight="true" outlineLevel="0" collapsed="false"/>
    <row r="122" s="12" customFormat="true" ht="11.1" hidden="false" customHeight="true" outlineLevel="0" collapsed="false"/>
    <row r="123" s="12" customFormat="true" ht="11.1" hidden="false" customHeight="true" outlineLevel="0" collapsed="false"/>
    <row r="124" s="12" customFormat="true" ht="11.1" hidden="false" customHeight="true" outlineLevel="0" collapsed="false"/>
    <row r="125" s="12" customFormat="true" ht="11.1" hidden="false" customHeight="true" outlineLevel="0" collapsed="false"/>
    <row r="126" s="12" customFormat="true" ht="11.1" hidden="false" customHeight="true" outlineLevel="0" collapsed="false"/>
    <row r="127" s="12" customFormat="true" ht="11.1" hidden="false" customHeight="true" outlineLevel="0" collapsed="false"/>
    <row r="128" s="12" customFormat="true" ht="11.1" hidden="false" customHeight="true" outlineLevel="0" collapsed="false"/>
    <row r="129" s="12" customFormat="true" ht="11.1" hidden="false" customHeight="true" outlineLevel="0" collapsed="false"/>
    <row r="130" s="12" customFormat="true" ht="11.1" hidden="false" customHeight="true" outlineLevel="0" collapsed="false"/>
    <row r="131" s="12" customFormat="true" ht="11.1" hidden="false" customHeight="true" outlineLevel="0" collapsed="false"/>
    <row r="132" s="12" customFormat="true" ht="11.1" hidden="false" customHeight="true" outlineLevel="0" collapsed="false"/>
    <row r="133" s="12" customFormat="true" ht="11.1" hidden="false" customHeight="true" outlineLevel="0" collapsed="false"/>
    <row r="134" s="12" customFormat="true" ht="11.1" hidden="false" customHeight="true" outlineLevel="0" collapsed="false"/>
    <row r="135" s="12" customFormat="true" ht="11.1" hidden="false" customHeight="true" outlineLevel="0" collapsed="false"/>
    <row r="136" s="12" customFormat="true" ht="11.1" hidden="false" customHeight="true" outlineLevel="0" collapsed="false"/>
    <row r="137" s="12" customFormat="true" ht="11.1" hidden="false" customHeight="true" outlineLevel="0" collapsed="false">
      <c r="D137" s="12" t="n">
        <v>102778</v>
      </c>
    </row>
    <row r="138" s="12" customFormat="true" ht="11.1" hidden="false" customHeight="true" outlineLevel="0" collapsed="false">
      <c r="D138" s="78" t="n">
        <v>119475</v>
      </c>
    </row>
    <row r="139" s="12" customFormat="true" ht="18" hidden="false" customHeight="true" outlineLevel="0" collapsed="false">
      <c r="A139" s="79"/>
      <c r="B139" s="79"/>
    </row>
    <row r="140" s="12" customFormat="true" ht="12" hidden="false" customHeight="true" outlineLevel="0" collapsed="false">
      <c r="A140" s="80"/>
      <c r="B140" s="80"/>
    </row>
    <row r="141" s="12" customFormat="true" ht="12" hidden="false" customHeight="true" outlineLevel="0" collapsed="false"/>
    <row r="142" s="12" customFormat="true" ht="12" hidden="false" customHeight="true" outlineLevel="0" collapsed="false"/>
    <row r="143" s="12" customFormat="true" ht="12" hidden="false" customHeight="true" outlineLevel="0" collapsed="false"/>
    <row r="144" s="12" customFormat="true" ht="12" hidden="false" customHeight="true" outlineLevel="0" collapsed="false"/>
    <row r="145" s="12" customFormat="true" ht="12" hidden="false" customHeight="true" outlineLevel="0" collapsed="false"/>
    <row r="146" s="12" customFormat="true" ht="12" hidden="false" customHeight="true" outlineLevel="0" collapsed="false"/>
    <row r="147" s="12" customFormat="true" ht="12" hidden="false" customHeight="true" outlineLevel="0" collapsed="false"/>
    <row r="148" s="12" customFormat="true" ht="12" hidden="false" customHeight="true" outlineLevel="0" collapsed="false"/>
    <row r="149" s="12" customFormat="true" ht="12" hidden="false" customHeight="true" outlineLevel="0" collapsed="false"/>
    <row r="150" s="12" customFormat="true" ht="12" hidden="false" customHeight="true" outlineLevel="0" collapsed="false"/>
    <row r="151" s="12" customFormat="true" ht="12" hidden="false" customHeight="true" outlineLevel="0" collapsed="false"/>
    <row r="152" s="12" customFormat="true" ht="12" hidden="false" customHeight="true" outlineLevel="0" collapsed="false"/>
    <row r="153" s="12" customFormat="true" ht="11.25" hidden="false" customHeight="false" outlineLevel="0" collapsed="false"/>
    <row r="154" s="12" customFormat="true" ht="11.25" hidden="false" customHeight="false" outlineLevel="0" collapsed="false"/>
    <row r="155" s="12" customFormat="true" ht="11.25" hidden="false" customHeight="false" outlineLevel="0" collapsed="false"/>
    <row r="156" s="12" customFormat="true" ht="11.25" hidden="false" customHeight="false" outlineLevel="0" collapsed="false"/>
    <row r="157" s="12" customFormat="true" ht="11.25" hidden="false" customHeight="false" outlineLevel="0" collapsed="false"/>
    <row r="158" s="12" customFormat="true" ht="11.25" hidden="false" customHeight="false" outlineLevel="0" collapsed="false"/>
    <row r="159" s="12" customFormat="true" ht="11.25" hidden="false" customHeight="false" outlineLevel="0" collapsed="false"/>
    <row r="160" s="12" customFormat="true" ht="11.25" hidden="false" customHeight="false" outlineLevel="0" collapsed="false"/>
    <row r="161" s="12" customFormat="true" ht="11.25" hidden="false" customHeight="false" outlineLevel="0" collapsed="false"/>
    <row r="162" s="12" customFormat="true" ht="11.25" hidden="false" customHeight="false" outlineLevel="0" collapsed="false"/>
    <row r="163" s="12" customFormat="true" ht="11.25" hidden="false" customHeight="false" outlineLevel="0" collapsed="false"/>
    <row r="164" s="12" customFormat="true" ht="11.25" hidden="false" customHeight="false" outlineLevel="0" collapsed="false"/>
    <row r="165" s="12" customFormat="true" ht="11.25" hidden="false" customHeight="false" outlineLevel="0" collapsed="false"/>
    <row r="166" s="12" customFormat="true" ht="11.25" hidden="false" customHeight="false" outlineLevel="0" collapsed="false"/>
    <row r="167" s="12" customFormat="true" ht="11.25" hidden="false" customHeight="false" outlineLevel="0" collapsed="false"/>
    <row r="168" s="12" customFormat="true" ht="11.25" hidden="false" customHeight="false" outlineLevel="0" collapsed="false"/>
    <row r="169" s="12" customFormat="true" ht="11.25" hidden="false" customHeight="false" outlineLevel="0" collapsed="false"/>
    <row r="170" s="12" customFormat="true" ht="11.25" hidden="false" customHeight="false" outlineLevel="0" collapsed="false"/>
    <row r="171" s="12" customFormat="true" ht="11.25" hidden="false" customHeight="false" outlineLevel="0" collapsed="false"/>
    <row r="172" s="12" customFormat="true" ht="11.25" hidden="false" customHeight="false" outlineLevel="0" collapsed="false"/>
    <row r="173" s="12" customFormat="true" ht="11.25" hidden="false" customHeight="false" outlineLevel="0" collapsed="false"/>
    <row r="174" s="12" customFormat="true" ht="11.25" hidden="false" customHeight="false" outlineLevel="0" collapsed="false"/>
    <row r="175" s="12" customFormat="true" ht="11.25" hidden="false" customHeight="false" outlineLevel="0" collapsed="false"/>
    <row r="176" s="12" customFormat="true" ht="11.25" hidden="false" customHeight="false" outlineLevel="0" collapsed="false"/>
    <row r="177" s="12" customFormat="true" ht="11.25" hidden="false" customHeight="false" outlineLevel="0" collapsed="false"/>
    <row r="178" s="12" customFormat="true" ht="11.25" hidden="false" customHeight="false" outlineLevel="0" collapsed="false"/>
    <row r="179" s="12" customFormat="true" ht="11.25" hidden="false" customHeight="false" outlineLevel="0" collapsed="false"/>
    <row r="180" s="12" customFormat="true" ht="11.25" hidden="false" customHeight="false" outlineLevel="0" collapsed="false"/>
    <row r="181" s="12" customFormat="true" ht="11.25" hidden="false" customHeight="false" outlineLevel="0" collapsed="false"/>
    <row r="182" s="12" customFormat="true" ht="11.25" hidden="false" customHeight="false" outlineLevel="0" collapsed="false"/>
    <row r="183" s="12" customFormat="true" ht="11.25" hidden="false" customHeight="false" outlineLevel="0" collapsed="false"/>
    <row r="184" s="12" customFormat="true" ht="11.25" hidden="false" customHeight="false" outlineLevel="0" collapsed="false"/>
    <row r="185" s="12" customFormat="true" ht="11.25" hidden="false" customHeight="false" outlineLevel="0" collapsed="false"/>
    <row r="186" s="12" customFormat="true" ht="11.25" hidden="false" customHeight="false" outlineLevel="0" collapsed="false"/>
    <row r="187" s="12" customFormat="true" ht="11.25" hidden="false" customHeight="false" outlineLevel="0" collapsed="false"/>
  </sheetData>
  <mergeCells count="15">
    <mergeCell ref="A1:E1"/>
    <mergeCell ref="A2:E2"/>
    <mergeCell ref="A3:E3"/>
    <mergeCell ref="A4:E4"/>
    <mergeCell ref="A6:B6"/>
    <mergeCell ref="A7:B7"/>
    <mergeCell ref="D7:E7"/>
    <mergeCell ref="A29:B29"/>
    <mergeCell ref="A80:E80"/>
    <mergeCell ref="A81:E81"/>
    <mergeCell ref="A82:E82"/>
    <mergeCell ref="A84:E85"/>
    <mergeCell ref="A87:E87"/>
    <mergeCell ref="A139:B139"/>
    <mergeCell ref="A140:B140"/>
  </mergeCells>
  <printOptions headings="false" gridLines="false" gridLinesSet="true" horizontalCentered="false" verticalCentered="false"/>
  <pageMargins left="0.840277777777778" right="0.220138888888889" top="0.266666666666667" bottom="0.064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6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D5" activeCellId="0" sqref="D4: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41"/>
    <col collapsed="false" customWidth="true" hidden="false" outlineLevel="0" max="2" min="2" style="0" width="16.99"/>
    <col collapsed="false" customWidth="true" hidden="false" outlineLevel="0" max="3" min="3" style="0" width="7.56"/>
    <col collapsed="false" customWidth="true" hidden="false" outlineLevel="0" max="4" min="4" style="0" width="17.56"/>
    <col collapsed="false" customWidth="true" hidden="false" outlineLevel="0" max="5" min="5" style="0" width="8.28"/>
  </cols>
  <sheetData>
    <row r="1" s="1" customFormat="true" ht="15" hidden="false" customHeight="true" outlineLevel="0" collapsed="false">
      <c r="A1" s="2" t="s">
        <v>153</v>
      </c>
      <c r="B1" s="2"/>
    </row>
    <row r="2" s="83" customFormat="true" ht="15" hidden="false" customHeight="true" outlineLevel="0" collapsed="false">
      <c r="A2" s="81"/>
      <c r="B2" s="82"/>
    </row>
    <row r="3" customFormat="false" ht="24" hidden="false" customHeight="true" outlineLevel="0" collapsed="false">
      <c r="A3" s="84" t="s">
        <v>154</v>
      </c>
      <c r="B3" s="85" t="s">
        <v>155</v>
      </c>
      <c r="C3" s="86"/>
      <c r="F3" s="86"/>
      <c r="H3" s="86"/>
      <c r="I3" s="86"/>
    </row>
    <row r="4" customFormat="false" ht="12" hidden="false" customHeight="true" outlineLevel="0" collapsed="false">
      <c r="A4" s="87" t="s">
        <v>156</v>
      </c>
      <c r="B4" s="87"/>
      <c r="C4" s="86"/>
      <c r="F4" s="86"/>
      <c r="H4" s="86"/>
      <c r="I4" s="86"/>
    </row>
    <row r="5" customFormat="false" ht="10.5" hidden="false" customHeight="true" outlineLevel="0" collapsed="false">
      <c r="A5" s="88"/>
      <c r="B5" s="89"/>
      <c r="C5" s="86"/>
      <c r="F5" s="86"/>
      <c r="H5" s="86"/>
      <c r="I5" s="86"/>
    </row>
    <row r="6" customFormat="false" ht="9.75" hidden="false" customHeight="true" outlineLevel="0" collapsed="false">
      <c r="A6" s="20"/>
      <c r="B6" s="90"/>
      <c r="C6" s="86"/>
      <c r="F6" s="86"/>
      <c r="H6" s="86"/>
      <c r="I6" s="86"/>
    </row>
    <row r="7" customFormat="false" ht="11.25" hidden="false" customHeight="true" outlineLevel="0" collapsed="false">
      <c r="A7" s="91"/>
      <c r="B7" s="92"/>
      <c r="C7" s="86"/>
      <c r="F7" s="86"/>
      <c r="H7" s="86"/>
      <c r="I7" s="86"/>
    </row>
    <row r="8" customFormat="false" ht="12" hidden="false" customHeight="true" outlineLevel="0" collapsed="false">
      <c r="A8" s="93" t="s">
        <v>157</v>
      </c>
      <c r="B8" s="93"/>
      <c r="C8" s="86"/>
      <c r="F8" s="86"/>
      <c r="H8" s="86"/>
      <c r="I8" s="86"/>
    </row>
    <row r="9" customFormat="false" ht="39" hidden="false" customHeight="true" outlineLevel="0" collapsed="false">
      <c r="A9" s="94" t="s">
        <v>158</v>
      </c>
      <c r="B9" s="94"/>
      <c r="C9" s="95"/>
      <c r="F9" s="95"/>
      <c r="H9" s="95"/>
      <c r="I9" s="95"/>
    </row>
    <row r="10" customFormat="false" ht="9.95" hidden="false" customHeight="true" outlineLevel="0" collapsed="false">
      <c r="A10" s="96"/>
      <c r="B10" s="97"/>
      <c r="C10" s="64"/>
      <c r="F10" s="95"/>
      <c r="H10" s="95"/>
      <c r="I10" s="95"/>
    </row>
    <row r="11" customFormat="false" ht="9.95" hidden="false" customHeight="true" outlineLevel="0" collapsed="false">
      <c r="A11" s="96"/>
      <c r="B11" s="97"/>
      <c r="C11" s="64"/>
      <c r="F11" s="95"/>
      <c r="H11" s="95"/>
      <c r="I11" s="95"/>
    </row>
    <row r="12" customFormat="false" ht="9.95" hidden="false" customHeight="true" outlineLevel="0" collapsed="false">
      <c r="A12" s="98"/>
      <c r="B12" s="99"/>
      <c r="C12" s="64"/>
      <c r="F12" s="95"/>
      <c r="H12" s="95"/>
      <c r="I12" s="95"/>
    </row>
    <row r="13" customFormat="false" ht="9.95" hidden="false" customHeight="true" outlineLevel="0" collapsed="false">
      <c r="A13" s="98"/>
      <c r="B13" s="99"/>
      <c r="C13" s="64" t="n">
        <v>4.1</v>
      </c>
      <c r="F13" s="95"/>
      <c r="H13" s="64" t="n">
        <f aca="false">C13*B13</f>
        <v>0</v>
      </c>
      <c r="I13" s="95"/>
    </row>
    <row r="14" customFormat="false" ht="9.95" hidden="false" customHeight="true" outlineLevel="0" collapsed="false">
      <c r="A14" s="98"/>
      <c r="B14" s="100"/>
      <c r="C14" s="64"/>
      <c r="F14" s="95"/>
      <c r="H14" s="64" t="n">
        <f aca="false">C14*B14</f>
        <v>0</v>
      </c>
      <c r="I14" s="95"/>
    </row>
    <row r="15" customFormat="false" ht="9.95" hidden="false" customHeight="true" outlineLevel="0" collapsed="false">
      <c r="A15" s="101"/>
      <c r="B15" s="100"/>
      <c r="C15" s="64" t="n">
        <v>10</v>
      </c>
      <c r="F15" s="95"/>
      <c r="H15" s="64" t="n">
        <f aca="false">C15*B15</f>
        <v>0</v>
      </c>
      <c r="I15" s="95"/>
    </row>
    <row r="16" customFormat="false" ht="9.95" hidden="false" customHeight="true" outlineLevel="0" collapsed="false">
      <c r="A16" s="98"/>
      <c r="B16" s="100"/>
      <c r="C16" s="102" t="n">
        <v>14.2</v>
      </c>
      <c r="F16" s="95"/>
      <c r="H16" s="64" t="n">
        <f aca="false">C16*B16</f>
        <v>0</v>
      </c>
      <c r="I16" s="95"/>
    </row>
    <row r="17" customFormat="false" ht="9.95" hidden="false" customHeight="true" outlineLevel="0" collapsed="false">
      <c r="A17" s="98"/>
      <c r="B17" s="100"/>
      <c r="C17" s="102" t="n">
        <v>5.8</v>
      </c>
      <c r="F17" s="95"/>
      <c r="H17" s="64" t="n">
        <f aca="false">C17*B17</f>
        <v>0</v>
      </c>
      <c r="I17" s="95"/>
    </row>
    <row r="18" customFormat="false" ht="9.95" hidden="false" customHeight="true" outlineLevel="0" collapsed="false">
      <c r="A18" s="98"/>
      <c r="B18" s="100"/>
      <c r="C18" s="64" t="n">
        <v>38.9</v>
      </c>
      <c r="F18" s="95"/>
      <c r="H18" s="64" t="n">
        <f aca="false">C18*B18</f>
        <v>0</v>
      </c>
      <c r="I18" s="95"/>
    </row>
    <row r="19" customFormat="false" ht="9.95" hidden="false" customHeight="true" outlineLevel="0" collapsed="false">
      <c r="A19" s="98"/>
      <c r="B19" s="100"/>
      <c r="C19" s="64" t="n">
        <v>30</v>
      </c>
      <c r="F19" s="95"/>
      <c r="H19" s="64" t="n">
        <f aca="false">C19*B19</f>
        <v>0</v>
      </c>
      <c r="I19" s="95"/>
    </row>
    <row r="20" customFormat="false" ht="9.95" hidden="false" customHeight="true" outlineLevel="0" collapsed="false">
      <c r="A20" s="103"/>
      <c r="B20" s="104"/>
      <c r="C20" s="64" t="n">
        <v>8.5</v>
      </c>
      <c r="F20" s="95"/>
      <c r="H20" s="64" t="n">
        <f aca="false">C20*B20</f>
        <v>0</v>
      </c>
      <c r="I20" s="95"/>
    </row>
    <row r="21" customFormat="false" ht="12" hidden="false" customHeight="true" outlineLevel="0" collapsed="false">
      <c r="A21" s="93" t="s">
        <v>159</v>
      </c>
      <c r="B21" s="93"/>
      <c r="C21" s="64"/>
      <c r="F21" s="95"/>
      <c r="H21" s="64" t="n">
        <f aca="false">C21*B21</f>
        <v>0</v>
      </c>
      <c r="I21" s="95"/>
    </row>
    <row r="22" customFormat="false" ht="34.5" hidden="false" customHeight="true" outlineLevel="0" collapsed="false">
      <c r="A22" s="105" t="s">
        <v>160</v>
      </c>
      <c r="B22" s="105"/>
      <c r="C22" s="64"/>
      <c r="F22" s="95"/>
      <c r="H22" s="64" t="n">
        <f aca="false">C22*B22</f>
        <v>0</v>
      </c>
      <c r="I22" s="95"/>
    </row>
    <row r="23" customFormat="false" ht="9.95" hidden="false" customHeight="true" outlineLevel="0" collapsed="false">
      <c r="A23" s="106"/>
      <c r="B23" s="107"/>
      <c r="C23" s="64"/>
      <c r="F23" s="95"/>
      <c r="H23" s="64" t="n">
        <f aca="false">C23*B23</f>
        <v>0</v>
      </c>
      <c r="I23" s="95"/>
    </row>
    <row r="24" customFormat="false" ht="9.95" hidden="false" customHeight="true" outlineLevel="0" collapsed="false">
      <c r="A24" s="98"/>
      <c r="B24" s="100"/>
      <c r="C24" s="64" t="n">
        <v>30</v>
      </c>
      <c r="F24" s="95"/>
      <c r="H24" s="64" t="n">
        <f aca="false">C24*B24</f>
        <v>0</v>
      </c>
      <c r="I24" s="95"/>
    </row>
    <row r="25" customFormat="false" ht="9.95" hidden="false" customHeight="true" outlineLevel="0" collapsed="false">
      <c r="A25" s="98"/>
      <c r="B25" s="100"/>
      <c r="C25" s="64" t="n">
        <v>20</v>
      </c>
      <c r="F25" s="95"/>
      <c r="H25" s="64" t="n">
        <f aca="false">C25*B25</f>
        <v>0</v>
      </c>
      <c r="I25" s="95"/>
    </row>
    <row r="26" customFormat="false" ht="9.95" hidden="false" customHeight="true" outlineLevel="0" collapsed="false">
      <c r="A26" s="98"/>
      <c r="B26" s="100"/>
      <c r="C26" s="64"/>
      <c r="F26" s="95"/>
      <c r="H26" s="64" t="n">
        <f aca="false">C26*B26</f>
        <v>0</v>
      </c>
      <c r="I26" s="95"/>
    </row>
    <row r="27" customFormat="false" ht="9.95" hidden="false" customHeight="true" outlineLevel="0" collapsed="false">
      <c r="A27" s="98"/>
      <c r="B27" s="100"/>
      <c r="C27" s="64"/>
      <c r="F27" s="95"/>
      <c r="H27" s="64" t="n">
        <f aca="false">C27*B27</f>
        <v>0</v>
      </c>
      <c r="I27" s="95"/>
    </row>
    <row r="28" customFormat="false" ht="9.95" hidden="false" customHeight="true" outlineLevel="0" collapsed="false">
      <c r="A28" s="98"/>
      <c r="B28" s="100"/>
      <c r="C28" s="102"/>
      <c r="F28" s="95"/>
      <c r="H28" s="64" t="n">
        <f aca="false">C28*B28</f>
        <v>0</v>
      </c>
      <c r="I28" s="95"/>
    </row>
    <row r="29" customFormat="false" ht="9.95" hidden="false" customHeight="true" outlineLevel="0" collapsed="false">
      <c r="A29" s="98"/>
      <c r="B29" s="100"/>
      <c r="C29" s="102"/>
      <c r="F29" s="95"/>
      <c r="H29" s="64" t="n">
        <f aca="false">C29*B29</f>
        <v>0</v>
      </c>
      <c r="I29" s="95"/>
    </row>
    <row r="30" customFormat="false" ht="12" hidden="false" customHeight="true" outlineLevel="0" collapsed="false">
      <c r="A30" s="93" t="s">
        <v>161</v>
      </c>
      <c r="B30" s="93"/>
      <c r="C30" s="64"/>
      <c r="F30" s="95"/>
      <c r="H30" s="64" t="n">
        <f aca="false">C30*B30</f>
        <v>0</v>
      </c>
      <c r="I30" s="95"/>
    </row>
    <row r="31" customFormat="false" ht="34.5" hidden="false" customHeight="true" outlineLevel="0" collapsed="false">
      <c r="A31" s="108" t="s">
        <v>162</v>
      </c>
      <c r="B31" s="108"/>
      <c r="C31" s="64"/>
      <c r="F31" s="95"/>
      <c r="H31" s="64" t="n">
        <f aca="false">C31*B31</f>
        <v>0</v>
      </c>
      <c r="I31" s="95"/>
    </row>
    <row r="32" customFormat="false" ht="12" hidden="false" customHeight="true" outlineLevel="0" collapsed="false">
      <c r="A32" s="109"/>
      <c r="B32" s="110"/>
      <c r="C32" s="64"/>
      <c r="F32" s="95"/>
      <c r="H32" s="64" t="n">
        <f aca="false">C32*B32</f>
        <v>0</v>
      </c>
      <c r="I32" s="95"/>
    </row>
    <row r="33" customFormat="false" ht="12" hidden="false" customHeight="true" outlineLevel="0" collapsed="false">
      <c r="A33" s="93" t="s">
        <v>163</v>
      </c>
      <c r="B33" s="93"/>
      <c r="C33" s="64"/>
      <c r="D33" s="111" t="s">
        <v>164</v>
      </c>
      <c r="E33" s="111"/>
      <c r="F33" s="95"/>
      <c r="H33" s="64" t="n">
        <f aca="false">C33*B33</f>
        <v>0</v>
      </c>
      <c r="I33" s="95"/>
    </row>
    <row r="34" customFormat="false" ht="45.75" hidden="false" customHeight="true" outlineLevel="0" collapsed="false">
      <c r="A34" s="94"/>
      <c r="B34" s="94"/>
      <c r="C34" s="64"/>
      <c r="D34" s="112"/>
      <c r="E34" s="112"/>
      <c r="F34" s="95"/>
      <c r="H34" s="64" t="n">
        <f aca="false">C34*B34</f>
        <v>0</v>
      </c>
      <c r="I34" s="95"/>
    </row>
    <row r="35" customFormat="false" ht="9.95" hidden="false" customHeight="true" outlineLevel="0" collapsed="false">
      <c r="A35" s="113"/>
      <c r="B35" s="114"/>
      <c r="C35" s="64"/>
      <c r="D35" s="37"/>
      <c r="E35" s="38"/>
      <c r="F35" s="95"/>
      <c r="H35" s="64" t="n">
        <f aca="false">C35*B35</f>
        <v>0</v>
      </c>
      <c r="I35" s="95"/>
    </row>
    <row r="36" customFormat="false" ht="9.95" hidden="false" customHeight="true" outlineLevel="0" collapsed="false">
      <c r="A36" s="98"/>
      <c r="B36" s="99"/>
      <c r="C36" s="64" t="n">
        <v>1.4</v>
      </c>
      <c r="D36" s="20"/>
      <c r="E36" s="47"/>
      <c r="F36" s="95"/>
      <c r="H36" s="64" t="n">
        <f aca="false">C36*B36</f>
        <v>0</v>
      </c>
      <c r="I36" s="95"/>
    </row>
    <row r="37" customFormat="false" ht="9.95" hidden="false" customHeight="true" outlineLevel="0" collapsed="false">
      <c r="A37" s="98"/>
      <c r="B37" s="99"/>
      <c r="C37" s="64"/>
      <c r="D37" s="20"/>
      <c r="E37" s="47"/>
      <c r="F37" s="95"/>
      <c r="H37" s="64" t="n">
        <f aca="false">C37*B37</f>
        <v>0</v>
      </c>
      <c r="I37" s="95"/>
    </row>
    <row r="38" customFormat="false" ht="9.95" hidden="false" customHeight="true" outlineLevel="0" collapsed="false">
      <c r="A38" s="98"/>
      <c r="B38" s="100"/>
      <c r="C38" s="64" t="n">
        <v>3.6</v>
      </c>
      <c r="D38" s="20"/>
      <c r="E38" s="47"/>
      <c r="F38" s="95"/>
      <c r="H38" s="64" t="n">
        <f aca="false">C38*B38</f>
        <v>0</v>
      </c>
      <c r="I38" s="95"/>
    </row>
    <row r="39" customFormat="false" ht="9.95" hidden="false" customHeight="true" outlineLevel="0" collapsed="false">
      <c r="A39" s="98"/>
      <c r="B39" s="100"/>
      <c r="C39" s="64"/>
      <c r="D39" s="20"/>
      <c r="E39" s="47"/>
      <c r="F39" s="95"/>
      <c r="H39" s="64" t="n">
        <f aca="false">C39*B39</f>
        <v>0</v>
      </c>
      <c r="I39" s="95"/>
    </row>
    <row r="40" customFormat="false" ht="9.95" hidden="false" customHeight="true" outlineLevel="0" collapsed="false">
      <c r="A40" s="98"/>
      <c r="B40" s="100"/>
      <c r="C40" s="64"/>
      <c r="D40" s="20"/>
      <c r="E40" s="47"/>
      <c r="F40" s="95"/>
      <c r="H40" s="64" t="n">
        <f aca="false">C40*B40</f>
        <v>0</v>
      </c>
      <c r="I40" s="95"/>
    </row>
    <row r="41" customFormat="false" ht="9.95" hidden="false" customHeight="true" outlineLevel="0" collapsed="false">
      <c r="A41" s="98"/>
      <c r="B41" s="100"/>
      <c r="C41" s="64"/>
      <c r="D41" s="20"/>
      <c r="E41" s="47"/>
      <c r="F41" s="95"/>
      <c r="H41" s="64"/>
      <c r="I41" s="95"/>
    </row>
    <row r="42" customFormat="false" ht="9.95" hidden="false" customHeight="true" outlineLevel="0" collapsed="false">
      <c r="A42" s="98"/>
      <c r="B42" s="100"/>
      <c r="C42" s="64"/>
      <c r="D42" s="20"/>
      <c r="E42" s="47"/>
      <c r="F42" s="95"/>
      <c r="H42" s="64" t="n">
        <f aca="false">C42*B42</f>
        <v>0</v>
      </c>
      <c r="I42" s="95"/>
    </row>
    <row r="43" customFormat="false" ht="9.95" hidden="false" customHeight="true" outlineLevel="0" collapsed="false">
      <c r="A43" s="98"/>
      <c r="B43" s="100"/>
      <c r="C43" s="64" t="n">
        <v>10.4</v>
      </c>
      <c r="D43" s="20"/>
      <c r="E43" s="47"/>
      <c r="F43" s="95"/>
      <c r="H43" s="64" t="n">
        <f aca="false">C43*B43</f>
        <v>0</v>
      </c>
      <c r="I43" s="95"/>
    </row>
    <row r="44" customFormat="false" ht="9.95" hidden="false" customHeight="true" outlineLevel="0" collapsed="false">
      <c r="A44" s="98"/>
      <c r="B44" s="100"/>
      <c r="C44" s="64" t="n">
        <v>3.3</v>
      </c>
      <c r="D44" s="20"/>
      <c r="E44" s="47"/>
      <c r="F44" s="95"/>
      <c r="H44" s="64" t="n">
        <f aca="false">C44*B44</f>
        <v>0</v>
      </c>
      <c r="I44" s="95"/>
    </row>
    <row r="45" customFormat="false" ht="9.95" hidden="false" customHeight="true" outlineLevel="0" collapsed="false">
      <c r="A45" s="98"/>
      <c r="B45" s="100"/>
      <c r="C45" s="102" t="n">
        <v>14.3</v>
      </c>
      <c r="D45" s="20"/>
      <c r="E45" s="47"/>
      <c r="F45" s="95"/>
      <c r="H45" s="64" t="n">
        <f aca="false">C45*B45</f>
        <v>0</v>
      </c>
      <c r="I45" s="95"/>
    </row>
    <row r="46" customFormat="false" ht="9.95" hidden="false" customHeight="true" outlineLevel="0" collapsed="false">
      <c r="A46" s="98"/>
      <c r="B46" s="100"/>
      <c r="C46" s="102" t="n">
        <v>6.2</v>
      </c>
      <c r="D46" s="20"/>
      <c r="E46" s="47"/>
      <c r="F46" s="95"/>
      <c r="H46" s="64" t="n">
        <f aca="false">C46*B46</f>
        <v>0</v>
      </c>
      <c r="I46" s="95"/>
    </row>
    <row r="47" customFormat="false" ht="9.95" hidden="false" customHeight="true" outlineLevel="0" collapsed="false">
      <c r="A47" s="98"/>
      <c r="B47" s="100"/>
      <c r="C47" s="64"/>
      <c r="D47" s="20"/>
      <c r="E47" s="47"/>
      <c r="F47" s="95"/>
      <c r="H47" s="64" t="n">
        <f aca="false">C47*B47</f>
        <v>0</v>
      </c>
      <c r="I47" s="95"/>
    </row>
    <row r="48" customFormat="false" ht="9.95" hidden="false" customHeight="true" outlineLevel="0" collapsed="false">
      <c r="A48" s="98"/>
      <c r="B48" s="100"/>
      <c r="C48" s="64" t="n">
        <v>10.7</v>
      </c>
      <c r="D48" s="20"/>
      <c r="E48" s="47"/>
      <c r="F48" s="95"/>
      <c r="H48" s="64" t="n">
        <f aca="false">C48*B48</f>
        <v>0</v>
      </c>
      <c r="I48" s="95"/>
    </row>
    <row r="49" customFormat="false" ht="9.95" hidden="false" customHeight="true" outlineLevel="0" collapsed="false">
      <c r="A49" s="98"/>
      <c r="B49" s="100"/>
      <c r="C49" s="64"/>
      <c r="D49" s="20"/>
      <c r="E49" s="47"/>
      <c r="F49" s="95"/>
      <c r="H49" s="64" t="n">
        <f aca="false">C49*B49</f>
        <v>0</v>
      </c>
      <c r="I49" s="95"/>
    </row>
    <row r="50" customFormat="false" ht="9.95" hidden="false" customHeight="true" outlineLevel="0" collapsed="false">
      <c r="A50" s="98"/>
      <c r="B50" s="100"/>
      <c r="C50" s="64"/>
      <c r="D50" s="20"/>
      <c r="E50" s="47"/>
      <c r="F50" s="95"/>
      <c r="H50" s="64" t="n">
        <f aca="false">C50*B50</f>
        <v>0</v>
      </c>
      <c r="I50" s="95"/>
    </row>
    <row r="51" customFormat="false" ht="9.95" hidden="false" customHeight="true" outlineLevel="0" collapsed="false">
      <c r="A51" s="98"/>
      <c r="B51" s="100"/>
      <c r="C51" s="64" t="n">
        <v>9.5</v>
      </c>
      <c r="D51" s="20"/>
      <c r="E51" s="47"/>
      <c r="F51" s="95"/>
      <c r="H51" s="64" t="n">
        <f aca="false">C51*B51</f>
        <v>0</v>
      </c>
      <c r="I51" s="95"/>
    </row>
    <row r="52" customFormat="false" ht="9.95" hidden="false" customHeight="true" outlineLevel="0" collapsed="false">
      <c r="A52" s="98"/>
      <c r="B52" s="100"/>
      <c r="C52" s="64" t="n">
        <v>12.8</v>
      </c>
      <c r="D52" s="20"/>
      <c r="E52" s="47"/>
      <c r="F52" s="95"/>
      <c r="H52" s="64" t="n">
        <f aca="false">C52*B52</f>
        <v>0</v>
      </c>
      <c r="I52" s="95"/>
    </row>
    <row r="53" customFormat="false" ht="9.95" hidden="false" customHeight="true" outlineLevel="0" collapsed="false">
      <c r="A53" s="98"/>
      <c r="B53" s="100"/>
      <c r="C53" s="64" t="n">
        <v>10</v>
      </c>
      <c r="D53" s="20"/>
      <c r="E53" s="47"/>
      <c r="F53" s="95"/>
      <c r="H53" s="64" t="n">
        <f aca="false">C53*B53</f>
        <v>0</v>
      </c>
      <c r="I53" s="95"/>
    </row>
    <row r="54" customFormat="false" ht="9.95" hidden="false" customHeight="true" outlineLevel="0" collapsed="false">
      <c r="A54" s="98"/>
      <c r="B54" s="100"/>
      <c r="C54" s="64" t="n">
        <v>1</v>
      </c>
      <c r="D54" s="20"/>
      <c r="E54" s="47"/>
      <c r="F54" s="95"/>
      <c r="H54" s="64" t="n">
        <f aca="false">C54*B54</f>
        <v>0</v>
      </c>
      <c r="I54" s="95"/>
    </row>
    <row r="55" customFormat="false" ht="9.95" hidden="false" customHeight="true" outlineLevel="0" collapsed="false">
      <c r="A55" s="98"/>
      <c r="B55" s="100"/>
      <c r="C55" s="64"/>
      <c r="D55" s="20"/>
      <c r="E55" s="47"/>
      <c r="F55" s="95"/>
      <c r="H55" s="64" t="n">
        <f aca="false">C55*B55</f>
        <v>0</v>
      </c>
      <c r="I55" s="95"/>
    </row>
    <row r="56" customFormat="false" ht="9.95" hidden="false" customHeight="true" outlineLevel="0" collapsed="false">
      <c r="A56" s="98"/>
      <c r="B56" s="100"/>
      <c r="C56" s="64" t="n">
        <v>5.1</v>
      </c>
      <c r="D56" s="20"/>
      <c r="E56" s="47"/>
      <c r="F56" s="95"/>
      <c r="H56" s="64" t="n">
        <f aca="false">C56*B56</f>
        <v>0</v>
      </c>
      <c r="I56" s="95"/>
    </row>
    <row r="57" customFormat="false" ht="9.95" hidden="false" customHeight="true" outlineLevel="0" collapsed="false">
      <c r="A57" s="98"/>
      <c r="B57" s="100"/>
      <c r="C57" s="64"/>
      <c r="D57" s="20"/>
      <c r="E57" s="47"/>
      <c r="F57" s="95"/>
      <c r="H57" s="64" t="n">
        <f aca="false">C57*B57</f>
        <v>0</v>
      </c>
      <c r="I57" s="95"/>
    </row>
    <row r="58" customFormat="false" ht="9.95" hidden="false" customHeight="true" outlineLevel="0" collapsed="false">
      <c r="A58" s="115"/>
      <c r="B58" s="116"/>
      <c r="C58" s="64" t="n">
        <v>3</v>
      </c>
      <c r="D58" s="20"/>
      <c r="E58" s="47"/>
      <c r="F58" s="95"/>
      <c r="H58" s="64" t="n">
        <f aca="false">C58*B58</f>
        <v>0</v>
      </c>
      <c r="I58" s="95"/>
    </row>
    <row r="59" customFormat="false" ht="9.95" hidden="false" customHeight="true" outlineLevel="0" collapsed="false">
      <c r="C59" s="95"/>
      <c r="D59" s="20"/>
      <c r="E59" s="47"/>
      <c r="F59" s="95"/>
    </row>
    <row r="60" customFormat="false" ht="9.95" hidden="false" customHeight="true" outlineLevel="0" collapsed="false">
      <c r="C60" s="95"/>
      <c r="D60" s="20"/>
      <c r="E60" s="47"/>
      <c r="F60" s="95"/>
    </row>
    <row r="61" customFormat="false" ht="9.95" hidden="false" customHeight="true" outlineLevel="0" collapsed="false">
      <c r="C61" s="95"/>
      <c r="D61" s="34"/>
      <c r="E61" s="117"/>
      <c r="F61" s="95"/>
    </row>
    <row r="62" customFormat="false" ht="9.95" hidden="false" customHeight="true" outlineLevel="0" collapsed="false">
      <c r="C62" s="95"/>
      <c r="D62" s="95"/>
      <c r="E62" s="95"/>
      <c r="F62" s="95"/>
    </row>
    <row r="63" customFormat="false" ht="9.95" hidden="false" customHeight="true" outlineLevel="0" collapsed="false">
      <c r="C63" s="95"/>
      <c r="D63" s="95"/>
      <c r="E63" s="95"/>
      <c r="F63" s="95"/>
    </row>
    <row r="64" customFormat="false" ht="9.95" hidden="false" customHeight="true" outlineLevel="0" collapsed="false">
      <c r="C64" s="95"/>
      <c r="D64" s="95"/>
      <c r="E64" s="95"/>
      <c r="F64" s="95"/>
    </row>
    <row r="65" customFormat="false" ht="9.95" hidden="false" customHeight="true" outlineLevel="0" collapsed="false">
      <c r="C65" s="95"/>
      <c r="D65" s="95"/>
      <c r="E65" s="95"/>
      <c r="F65" s="95"/>
    </row>
    <row r="66" customFormat="false" ht="12.75" hidden="false" customHeight="false" outlineLevel="0" collapsed="false">
      <c r="C66" s="95"/>
      <c r="D66" s="95"/>
      <c r="E66" s="95"/>
      <c r="F66" s="95"/>
    </row>
    <row r="67" customFormat="false" ht="12.75" hidden="false" customHeight="false" outlineLevel="0" collapsed="false">
      <c r="C67" s="95"/>
      <c r="D67" s="95"/>
      <c r="E67" s="95"/>
      <c r="F67" s="95"/>
    </row>
    <row r="68" customFormat="false" ht="12.75" hidden="false" customHeight="false" outlineLevel="0" collapsed="false">
      <c r="C68" s="95"/>
      <c r="D68" s="95"/>
      <c r="E68" s="95"/>
      <c r="F68" s="95"/>
    </row>
    <row r="69" customFormat="false" ht="12.75" hidden="false" customHeight="false" outlineLevel="0" collapsed="false">
      <c r="C69" s="95"/>
      <c r="D69" s="95"/>
      <c r="E69" s="95"/>
      <c r="F69" s="95"/>
    </row>
    <row r="70" customFormat="false" ht="12.75" hidden="false" customHeight="false" outlineLevel="0" collapsed="false">
      <c r="C70" s="95"/>
      <c r="D70" s="95"/>
      <c r="E70" s="95"/>
      <c r="F70" s="95"/>
    </row>
    <row r="71" customFormat="false" ht="12.75" hidden="false" customHeight="false" outlineLevel="0" collapsed="false">
      <c r="C71" s="95"/>
      <c r="D71" s="95"/>
      <c r="E71" s="95"/>
      <c r="F71" s="95"/>
    </row>
    <row r="72" customFormat="false" ht="12.75" hidden="false" customHeight="false" outlineLevel="0" collapsed="false">
      <c r="C72" s="95"/>
      <c r="D72" s="95"/>
      <c r="E72" s="95"/>
      <c r="F72" s="95"/>
    </row>
    <row r="73" customFormat="false" ht="12.75" hidden="false" customHeight="false" outlineLevel="0" collapsed="false">
      <c r="C73" s="95"/>
      <c r="D73" s="95"/>
      <c r="E73" s="95"/>
      <c r="F73" s="95"/>
    </row>
    <row r="74" customFormat="false" ht="12.75" hidden="false" customHeight="false" outlineLevel="0" collapsed="false">
      <c r="C74" s="95"/>
      <c r="D74" s="95"/>
      <c r="E74" s="95"/>
      <c r="F74" s="95"/>
    </row>
    <row r="75" customFormat="false" ht="12.75" hidden="false" customHeight="false" outlineLevel="0" collapsed="false">
      <c r="C75" s="95"/>
      <c r="D75" s="95"/>
      <c r="E75" s="95"/>
      <c r="F75" s="95"/>
    </row>
    <row r="76" customFormat="false" ht="12.75" hidden="false" customHeight="false" outlineLevel="0" collapsed="false">
      <c r="C76" s="95"/>
      <c r="D76" s="95"/>
      <c r="E76" s="95"/>
      <c r="F76" s="95"/>
    </row>
    <row r="77" customFormat="false" ht="12.75" hidden="false" customHeight="false" outlineLevel="0" collapsed="false">
      <c r="C77" s="95"/>
      <c r="D77" s="95"/>
      <c r="E77" s="95"/>
      <c r="F77" s="95"/>
    </row>
    <row r="78" customFormat="false" ht="12.75" hidden="false" customHeight="false" outlineLevel="0" collapsed="false">
      <c r="C78" s="95"/>
      <c r="D78" s="95"/>
      <c r="E78" s="95"/>
      <c r="F78" s="95"/>
    </row>
    <row r="79" customFormat="false" ht="12.75" hidden="false" customHeight="false" outlineLevel="0" collapsed="false">
      <c r="C79" s="95"/>
      <c r="D79" s="95"/>
      <c r="E79" s="95"/>
      <c r="F79" s="95"/>
    </row>
    <row r="80" customFormat="false" ht="12.75" hidden="false" customHeight="false" outlineLevel="0" collapsed="false">
      <c r="C80" s="95"/>
      <c r="D80" s="95"/>
      <c r="E80" s="95"/>
      <c r="F80" s="95"/>
    </row>
    <row r="81" customFormat="false" ht="12.75" hidden="false" customHeight="false" outlineLevel="0" collapsed="false">
      <c r="C81" s="95"/>
      <c r="D81" s="95"/>
      <c r="E81" s="95"/>
      <c r="F81" s="95"/>
    </row>
    <row r="82" customFormat="false" ht="12.75" hidden="false" customHeight="false" outlineLevel="0" collapsed="false">
      <c r="C82" s="95"/>
      <c r="D82" s="95"/>
      <c r="E82" s="95"/>
      <c r="F82" s="95"/>
    </row>
    <row r="83" customFormat="false" ht="12.75" hidden="false" customHeight="false" outlineLevel="0" collapsed="false">
      <c r="C83" s="95"/>
      <c r="D83" s="95"/>
      <c r="E83" s="95"/>
      <c r="F83" s="95"/>
    </row>
    <row r="84" customFormat="false" ht="12.75" hidden="false" customHeight="false" outlineLevel="0" collapsed="false">
      <c r="C84" s="95"/>
      <c r="D84" s="95"/>
      <c r="E84" s="95"/>
      <c r="F84" s="95"/>
    </row>
    <row r="85" customFormat="false" ht="12.75" hidden="false" customHeight="false" outlineLevel="0" collapsed="false">
      <c r="C85" s="95"/>
      <c r="D85" s="95"/>
      <c r="E85" s="95"/>
      <c r="F85" s="95"/>
    </row>
    <row r="86" customFormat="false" ht="12.75" hidden="false" customHeight="false" outlineLevel="0" collapsed="false">
      <c r="C86" s="95"/>
      <c r="D86" s="95"/>
      <c r="E86" s="95"/>
      <c r="F86" s="95"/>
    </row>
  </sheetData>
  <mergeCells count="12">
    <mergeCell ref="A1:B1"/>
    <mergeCell ref="A4:B4"/>
    <mergeCell ref="A8:B8"/>
    <mergeCell ref="A9:B9"/>
    <mergeCell ref="A21:B21"/>
    <mergeCell ref="A22:B22"/>
    <mergeCell ref="A30:B30"/>
    <mergeCell ref="A31:B31"/>
    <mergeCell ref="A33:B33"/>
    <mergeCell ref="D33:E33"/>
    <mergeCell ref="A34:B34"/>
    <mergeCell ref="D34:E34"/>
  </mergeCells>
  <printOptions headings="false" gridLines="false" gridLinesSet="true" horizontalCentered="false" verticalCentered="false"/>
  <pageMargins left="0.340277777777778" right="0.7875" top="0.390277777777778" bottom="0.472222222222222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avlov</cp:lastModifiedBy>
  <cp:lastPrinted>2010-06-18T09:51:48Z</cp:lastPrinted>
  <dcterms:modified xsi:type="dcterms:W3CDTF">2018-01-17T06:37:36Z</dcterms:modified>
  <cp:revision>0</cp:revision>
  <dc:subject/>
  <dc:title/>
</cp:coreProperties>
</file>