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jpeg" ContentType="image/jpeg"/>
  <Override PartName="/xl/media/image26.jpeg" ContentType="image/jpeg"/>
  <Override PartName="/xl/media/image25.wmf" ContentType="image/x-wmf"/>
  <Override PartName="/xl/media/image23.jpeg" ContentType="image/jpeg"/>
  <Override PartName="/xl/media/image12.png" ContentType="image/png"/>
  <Override PartName="/xl/media/image7.png" ContentType="image/png"/>
  <Override PartName="/xl/media/image34.jpeg" ContentType="image/jpeg"/>
  <Override PartName="/xl/media/image8.png" ContentType="image/png"/>
  <Override PartName="/xl/media/image13.png" ContentType="image/png"/>
  <Override PartName="/xl/media/image29.jpeg" ContentType="image/jpeg"/>
  <Override PartName="/xl/media/image5.png" ContentType="image/png"/>
  <Override PartName="/xl/media/image35.png" ContentType="image/png"/>
  <Override PartName="/xl/media/image30.jpeg" ContentType="image/jpeg"/>
  <Override PartName="/xl/media/image24.jpeg" ContentType="image/jpeg"/>
  <Override PartName="/xl/media/image20.jpeg" ContentType="image/jpeg"/>
  <Override PartName="/xl/media/image31.jpeg" ContentType="image/jpeg"/>
  <Override PartName="/xl/media/image2.png" ContentType="image/png"/>
  <Override PartName="/xl/media/image22.jpeg" ContentType="image/jpeg"/>
  <Override PartName="/xl/media/image9.png" ContentType="image/png"/>
  <Override PartName="/xl/media/image33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4.png" ContentType="image/png"/>
  <Override PartName="/xl/media/image3.png" ContentType="image/png"/>
  <Override PartName="/xl/media/image1.png" ContentType="image/png"/>
  <Override PartName="/xl/media/image10.jpeg" ContentType="image/jpe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2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Camera " sheetId="1" state="visible" r:id="rId2"/>
    <sheet name="Сказка" sheetId="2" state="visible" r:id="rId3"/>
    <sheet name="Care" sheetId="3" state="visible" r:id="rId4"/>
    <sheet name="Thermobaby" sheetId="4" state="visible" r:id="rId5"/>
    <sheet name="Molli" sheetId="5" state="visible" r:id="rId6"/>
    <sheet name="Автокресла SIGER" sheetId="6" state="visible" r:id="rId7"/>
    <sheet name="Автокресла" sheetId="7" state="visible" r:id="rId8"/>
    <sheet name="Мой Малыш" sheetId="8" state="visible" r:id="rId9"/>
  </sheets>
  <definedNames>
    <definedName function="false" hidden="false" localSheetId="0" name="_xlnm.Print_Area" vbProcedure="false">'Camera '!$A$2:$K$344</definedName>
    <definedName function="false" hidden="false" localSheetId="2" name="_xlnm.Print_Area" vbProcedure="false">Care!$A$1:$J$54</definedName>
    <definedName function="false" hidden="false" localSheetId="4" name="_xlnm.Print_Area" vbProcedure="false">Molli!$A$1:$K$75</definedName>
    <definedName function="false" hidden="false" localSheetId="3" name="_xlnm.Print_Area" vbProcedure="false">Thermobaby!$A$1:$G$47</definedName>
    <definedName function="false" hidden="false" localSheetId="6" name="_xlnm.Print_Area" vbProcedure="false">Автокресла!$A$1:$J$18</definedName>
    <definedName function="false" hidden="false" localSheetId="5" name="_xlnm.Print_Area" vbProcedure="false">'Автокресла SIGER'!$A$1:$G$16</definedName>
    <definedName function="false" hidden="false" localSheetId="7" name="_xlnm.Print_Area" vbProcedure="false">'Мой Малыш'!$A$1:$N$65528</definedName>
    <definedName function="false" hidden="false" localSheetId="1" name="_xlnm.Print_Area" vbProcedure="false">Сказка!$A$1:$H$479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_1" vbProcedure="false">'Camera '!$A$2:$F$344</definedName>
    <definedName function="false" hidden="false" name="Excel_BuiltIn_Print_Area_1_1_1" vbProcedure="false">'Camera '!$A$2:$H$344</definedName>
    <definedName function="false" hidden="false" name="Excel_BuiltIn_Print_Area_2_1" vbProcedure="false">Сказка!$A$1:$E$479</definedName>
    <definedName function="false" hidden="false" name="Excel_BuiltIn_Print_Area_2_1_1" vbProcedure="false">Сказка!$A$1:$E$479</definedName>
    <definedName function="false" hidden="false" name="Excel_BuiltIn_Print_Area_3_1" vbProcedure="false">Care!$A$2:$I$54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5_1" vbProcedure="false">Care!$A$2:$G$54</definedName>
    <definedName function="false" hidden="false" name="Excel_BuiltIn_Print_Area_6_1" vbProcedure="false">Molli!$A$3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086">
  <si>
    <t xml:space="preserve">ТЕЛЕФОНЫ операторов: т/факс 8(8442) 95-29-87,  98-33-40, 98-33-50</t>
  </si>
  <si>
    <t xml:space="preserve">8-917-338-33-40,  8-917-338-33-50</t>
  </si>
  <si>
    <t xml:space="preserve">г. Волгоград</t>
  </si>
  <si>
    <t xml:space="preserve">Адрес электронной почты: ugreg@mail.ru</t>
  </si>
  <si>
    <t xml:space="preserve">При единовременной закупке более 50.000 руб. скидка 5%</t>
  </si>
  <si>
    <t xml:space="preserve">№</t>
  </si>
  <si>
    <t xml:space="preserve">Артикул</t>
  </si>
  <si>
    <t xml:space="preserve">Наименование товара     </t>
  </si>
  <si>
    <t xml:space="preserve">Упаковка</t>
  </si>
  <si>
    <r>
      <rPr>
        <sz val="12"/>
        <rFont val="Arial Cyr"/>
        <family val="2"/>
        <charset val="204"/>
      </rPr>
      <t xml:space="preserve">Цена I руб.  </t>
    </r>
    <r>
      <rPr>
        <sz val="9"/>
        <rFont val="Arial Cyr"/>
        <family val="2"/>
        <charset val="204"/>
      </rPr>
      <t xml:space="preserve">(цена за шт)</t>
    </r>
  </si>
  <si>
    <r>
      <rPr>
        <sz val="12"/>
        <rFont val="Arial Cyr"/>
        <family val="2"/>
        <charset val="204"/>
      </rPr>
      <t xml:space="preserve">Цена II руб.  </t>
    </r>
    <r>
      <rPr>
        <sz val="9"/>
        <rFont val="Arial Cyr"/>
        <family val="2"/>
        <charset val="204"/>
      </rPr>
      <t xml:space="preserve">(цена за шт)</t>
    </r>
    <r>
      <rPr>
        <sz val="12"/>
        <rFont val="Arial Cyr"/>
        <family val="2"/>
        <charset val="204"/>
      </rPr>
      <t xml:space="preserve">  </t>
    </r>
  </si>
  <si>
    <r>
      <rPr>
        <sz val="10"/>
        <color rgb="FF000000"/>
        <rFont val="Arial Cyr"/>
        <family val="2"/>
        <charset val="204"/>
      </rPr>
      <t xml:space="preserve">ЗАКАЗ </t>
    </r>
    <r>
      <rPr>
        <sz val="8"/>
        <color rgb="FF000000"/>
        <rFont val="Arial Cyr"/>
        <family val="2"/>
        <charset val="204"/>
      </rPr>
      <t xml:space="preserve"> (кол-во шт)</t>
    </r>
  </si>
  <si>
    <t xml:space="preserve">Соски</t>
  </si>
  <si>
    <t xml:space="preserve">Соска к рожку круглая в картонной коробочке</t>
  </si>
  <si>
    <t xml:space="preserve">Соска к рожку анатомическая в картонной коробочке</t>
  </si>
  <si>
    <t xml:space="preserve">Соска к рожку с колпачком</t>
  </si>
  <si>
    <t xml:space="preserve">Соска-пустышка                                         </t>
  </si>
  <si>
    <t xml:space="preserve">Соска-пустышка    </t>
  </si>
  <si>
    <t xml:space="preserve">Соска-пустышка </t>
  </si>
  <si>
    <t xml:space="preserve">Соска-пустышка с колпачком</t>
  </si>
  <si>
    <t xml:space="preserve">Соска-пустышка с колпачком  </t>
  </si>
  <si>
    <t xml:space="preserve">Соски к рожкам ( 2 шт в картонной коробочке )</t>
  </si>
  <si>
    <t xml:space="preserve">Соски к рожкам  ( 2 шт на блистере )</t>
  </si>
  <si>
    <t xml:space="preserve">Силиконовый поильник для рожка с широким горлышком ( 2 шт. )</t>
  </si>
  <si>
    <t xml:space="preserve">Соски к рожкам с широким горлышком ( 2 шт в комплекте ) </t>
  </si>
  <si>
    <t xml:space="preserve">Соска-пустышка силиконовая анатомическая на блистере</t>
  </si>
  <si>
    <t xml:space="preserve">Соска-пустышка силиконовая круглая на блистере</t>
  </si>
  <si>
    <t xml:space="preserve">Соска-пустышка цветная силиконовая на блистере</t>
  </si>
  <si>
    <t xml:space="preserve">Соска-пустышка на блистере   </t>
  </si>
  <si>
    <t xml:space="preserve">Соска-пустышка анатомическая на блистере</t>
  </si>
  <si>
    <t xml:space="preserve">Соска-пустышка с колпачком на блистере</t>
  </si>
  <si>
    <t xml:space="preserve">Соска к рожку (новая банка)</t>
  </si>
  <si>
    <t xml:space="preserve">Соски к рожкам (3 шт на блистере )</t>
  </si>
  <si>
    <t xml:space="preserve">Соска-пустышка (новая банка)</t>
  </si>
  <si>
    <t xml:space="preserve">Соска-пустышка с колпачком (новая банка)</t>
  </si>
  <si>
    <t xml:space="preserve">Соска к рожку </t>
  </si>
  <si>
    <t xml:space="preserve">Соска-пустышка</t>
  </si>
  <si>
    <t xml:space="preserve">Соска-пустышка                                        лидер продаж!</t>
  </si>
  <si>
    <t xml:space="preserve">Соска-пустышка анатомическая</t>
  </si>
  <si>
    <t xml:space="preserve">Соска-пустышка с колпачком        </t>
  </si>
  <si>
    <t xml:space="preserve">Соска-пустышка с колпачком                     лидер продаж!</t>
  </si>
  <si>
    <t xml:space="preserve">Соска-пустышка с цепочкой        </t>
  </si>
  <si>
    <t xml:space="preserve">Соска-пустышка цветная силиконовая в контейнере</t>
  </si>
  <si>
    <t xml:space="preserve">Соска-пустышка в контейнере</t>
  </si>
  <si>
    <t xml:space="preserve">Cоска-пустышка в индивидуальной упаковке</t>
  </si>
  <si>
    <t xml:space="preserve">Соска-пустышка в индивидуальной упаковке</t>
  </si>
  <si>
    <t xml:space="preserve">Рожки</t>
  </si>
  <si>
    <t xml:space="preserve">Рожок 40 мл</t>
  </si>
  <si>
    <t xml:space="preserve">Рожок 40 мл рисунок "Фрукты/Овощи"</t>
  </si>
  <si>
    <t xml:space="preserve">Рожок 90 мл рисунок "CAMERA"</t>
  </si>
  <si>
    <t xml:space="preserve">Рожок 140 мл рисунок "CAMERA"</t>
  </si>
  <si>
    <t xml:space="preserve">Рожок 250 мл рисунок "CAMERA"</t>
  </si>
  <si>
    <t xml:space="preserve">Рожок 140 мл "CAMERA"</t>
  </si>
  <si>
    <t xml:space="preserve">Рожок 250 мл "CAMERA"</t>
  </si>
  <si>
    <t xml:space="preserve">Рожок 140 мл  ( «бублик» ) </t>
  </si>
  <si>
    <t xml:space="preserve">Рожок 250 мл  ( «бублик» ) </t>
  </si>
  <si>
    <t xml:space="preserve">Рожок 140 мл с ручкой     </t>
  </si>
  <si>
    <t xml:space="preserve">Рожок 250 мл с ручкой </t>
  </si>
  <si>
    <t xml:space="preserve">Рожок 140 мл рисунок "Весёлые Животные"</t>
  </si>
  <si>
    <t xml:space="preserve">Рожок 250 мл рисунок "Весёлые Животные"</t>
  </si>
  <si>
    <t xml:space="preserve">Рожок 140 мл рисунок "Джунгли/Арктика"</t>
  </si>
  <si>
    <t xml:space="preserve">Рожок 250 мл рисунок "Джунгли/Арктика"</t>
  </si>
  <si>
    <t xml:space="preserve">Рожок 300 мл с широким горлышком, с ручками</t>
  </si>
  <si>
    <t xml:space="preserve">Рожок 200 мл с широким горлышком, с ручками</t>
  </si>
  <si>
    <t xml:space="preserve">Рожок 140 мл фигурный, рисунок "Весёлые Животные"</t>
  </si>
  <si>
    <t xml:space="preserve">Рожок 250 мл фигурный, рисунок "Весёлые Животные"</t>
  </si>
  <si>
    <t xml:space="preserve">Набор подарочный ( рожок с 4 насадками )    </t>
  </si>
  <si>
    <t xml:space="preserve">Рожок 80 мл рисунок "Тарзан"</t>
  </si>
  <si>
    <t xml:space="preserve">Рожок 140 мл рисунок "Тарзан"</t>
  </si>
  <si>
    <t xml:space="preserve">Рожок 250 мл рисунок "Тарзан"</t>
  </si>
  <si>
    <t xml:space="preserve">Рожок 90 мл рисунок "Джунгли/Арктика"</t>
  </si>
  <si>
    <t xml:space="preserve">Рожок 90 мл рисунок "Мишки"</t>
  </si>
  <si>
    <t xml:space="preserve">Рожок 140 мл рисунок "Мишки"</t>
  </si>
  <si>
    <t xml:space="preserve">Рожок 250 мл рисунок "Мишки"</t>
  </si>
  <si>
    <t xml:space="preserve">Рожок 250 мл с универсальной системой              </t>
  </si>
  <si>
    <t xml:space="preserve">Рожок 140 мл рисунок "Рыбки"</t>
  </si>
  <si>
    <t xml:space="preserve">Рожок 250 мл рисунок "Рыбки"</t>
  </si>
  <si>
    <t xml:space="preserve">Рожок 150 мл антиколиковый</t>
  </si>
  <si>
    <t xml:space="preserve">Рожок 250 мл антиколиковый</t>
  </si>
  <si>
    <t xml:space="preserve">Рожок 140 мл фигурный, рисунок "Игрушки"</t>
  </si>
  <si>
    <t xml:space="preserve">Рожок 240 мл фигурный, рисунок "Игрушки"</t>
  </si>
  <si>
    <t xml:space="preserve">Рожок 300 мл фигурный, рисунок "Игрушки"</t>
  </si>
  <si>
    <t xml:space="preserve">Рожок 360 мл фигурный, рисунок "Игрушки"</t>
  </si>
  <si>
    <t xml:space="preserve">Рожок 140 мл с ручкой рисунок "Сказка"</t>
  </si>
  <si>
    <t xml:space="preserve">Рожок 250 мл с ручкой рисунок "Сказка"</t>
  </si>
  <si>
    <t xml:space="preserve">Рожок 90 мл физиологичный</t>
  </si>
  <si>
    <t xml:space="preserve">Рожок 140 мл физиологичный</t>
  </si>
  <si>
    <t xml:space="preserve">Рожок 240 мл физиологичный</t>
  </si>
  <si>
    <t xml:space="preserve">Рожок 140 мл рисунок "Космос"</t>
  </si>
  <si>
    <t xml:space="preserve">Рожок 250 мл рисунок "Космос"</t>
  </si>
  <si>
    <t xml:space="preserve">Рожок 140 мл рисунок "Веселая азбука"</t>
  </si>
  <si>
    <t xml:space="preserve">Рожок 250 мл рисунок "Веселая азбука"</t>
  </si>
  <si>
    <t xml:space="preserve">Рожок 140 мл рисунок "Веселые буквы/цифры"</t>
  </si>
  <si>
    <t xml:space="preserve">Рожок 250 мл рисунок "Веселые буквы/цифры"</t>
  </si>
  <si>
    <t xml:space="preserve">Рожок 90 мл рисунок "Транспорт"</t>
  </si>
  <si>
    <t xml:space="preserve">Рожок 140 мл рисунок "Транспорт"</t>
  </si>
  <si>
    <t xml:space="preserve">Рожок 250 мл рисунок "Транспорт"</t>
  </si>
  <si>
    <t xml:space="preserve">Рожок 90 мл рисунок "Фрукты/Овощи"</t>
  </si>
  <si>
    <t xml:space="preserve">Рожок 140 мл рисунок "Фрукты/Овощи"</t>
  </si>
  <si>
    <t xml:space="preserve">Рожок 250 мл рисунок "Фрукты/Овощи"</t>
  </si>
  <si>
    <t xml:space="preserve">Рожок 140 мл с ручками, рисунок "Сказка"</t>
  </si>
  <si>
    <t xml:space="preserve">Рожок 250 мл с ручками, рисунок "Сказка"</t>
  </si>
  <si>
    <t xml:space="preserve">Рожок 140 мл с ручками, рисунок "Джунгли/Арктика"</t>
  </si>
  <si>
    <t xml:space="preserve">Рожок 250 мл с ручками, рисунок "Джунгли/Арктика"</t>
  </si>
  <si>
    <t xml:space="preserve">Первая кружка ребенка 180 мл</t>
  </si>
  <si>
    <t xml:space="preserve">Комплект к рожку (соска, ситечко, колпачок)</t>
  </si>
  <si>
    <t xml:space="preserve">Рожок 140 мл цветной (стекло) </t>
  </si>
  <si>
    <t xml:space="preserve">Рожок 250 мл цветной (стекло) </t>
  </si>
  <si>
    <t xml:space="preserve">Рожок 125 мл (стекло)</t>
  </si>
  <si>
    <t xml:space="preserve">Рожок 240 мл (стекло)</t>
  </si>
  <si>
    <t xml:space="preserve">Первая кружка ребенка 180 мл с  4 насадками</t>
  </si>
  <si>
    <t xml:space="preserve">Комплект к рожку (ложечка, ситечко, колпачок) </t>
  </si>
  <si>
    <t xml:space="preserve">Первая кружка ребенка 180 мл с 4  насадками</t>
  </si>
  <si>
    <t xml:space="preserve">Первая кружка ребенка 180 мл с 7 насадками</t>
  </si>
  <si>
    <t xml:space="preserve">Рожок 300 мл  ( «бублик» )</t>
  </si>
  <si>
    <t xml:space="preserve">Рожок 140 мл  ( «бублик» )</t>
  </si>
  <si>
    <t xml:space="preserve">Рожок 200 мл  ( «бублик» )</t>
  </si>
  <si>
    <t xml:space="preserve">Первая кружка ребенка 180 мл ( 2 кружки с 7 насадками )</t>
  </si>
  <si>
    <t xml:space="preserve">Рожок 140 мл цветной рисунок "Космос"</t>
  </si>
  <si>
    <t xml:space="preserve">Рожок 250 мл цветной рисунок "Космос"</t>
  </si>
  <si>
    <t xml:space="preserve">Первая кружка ребенка  250 мл</t>
  </si>
  <si>
    <t xml:space="preserve">Первая кружка ребенка 250 мл с 4 насадками</t>
  </si>
  <si>
    <t xml:space="preserve">Рожок-дозатор</t>
  </si>
  <si>
    <t xml:space="preserve">Рожок 250 мл  ( «бублик» )</t>
  </si>
  <si>
    <t xml:space="preserve">Рожок 90 мл цветной рисунок "Рыбки"</t>
  </si>
  <si>
    <t xml:space="preserve">Рожок 140 мл цветной рисунок "Рыбки"</t>
  </si>
  <si>
    <t xml:space="preserve">Рожок 250 мл цветной рисунок "Рыбки"</t>
  </si>
  <si>
    <t xml:space="preserve">Рожок 90 мл цветной рисунок "Сказка"</t>
  </si>
  <si>
    <t xml:space="preserve">Рожок 140 мл цветной рисунок "Сказка"</t>
  </si>
  <si>
    <t xml:space="preserve">Рожок 250 мл цветной рисунок "Сказка"</t>
  </si>
  <si>
    <t xml:space="preserve">Рожок 140 мл фигурный цветной</t>
  </si>
  <si>
    <t xml:space="preserve">Рожок 240 мл фигурный цветной</t>
  </si>
  <si>
    <t xml:space="preserve">Первая кружка ребенка 250 мл (цветная) "5 в 1"</t>
  </si>
  <si>
    <t xml:space="preserve">Первая кружка ребенка 180 мл (цветная)</t>
  </si>
  <si>
    <t xml:space="preserve">Первая кружка ребенка 240 мл (цветная)</t>
  </si>
  <si>
    <r>
      <rPr>
        <sz val="9"/>
        <rFont val="Arial"/>
        <family val="2"/>
        <charset val="204"/>
      </rPr>
      <t xml:space="preserve">Первая кружка ребенка с трубочкой 180 мл  (цветная)   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NEW!!!</t>
    </r>
  </si>
  <si>
    <r>
      <rPr>
        <sz val="9"/>
        <rFont val="Arial"/>
        <family val="2"/>
        <charset val="204"/>
      </rPr>
      <t xml:space="preserve">Первая кружка ребенка с трубочкой 240 мл  (цветная)   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NEW!!!</t>
    </r>
  </si>
  <si>
    <r>
      <rPr>
        <sz val="9"/>
        <rFont val="Arial"/>
        <family val="2"/>
        <charset val="204"/>
      </rPr>
      <t xml:space="preserve">Первая кружка ребенка с трубочкой 300 мл  (цветная)    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NEW!!!</t>
    </r>
  </si>
  <si>
    <t xml:space="preserve">Первая кружка ребенка с трубочкой 450 мл  (цветная)     NEW!!!</t>
  </si>
  <si>
    <t xml:space="preserve">Первая кружка ребенка 250 мл (цветная)</t>
  </si>
  <si>
    <t xml:space="preserve">Набор подарочный ( 3 рожка 140 мл )</t>
  </si>
  <si>
    <t xml:space="preserve">Набор подарочный ( 3 рожка 250 мл )</t>
  </si>
  <si>
    <t xml:space="preserve">Рожок-термос 140/300 мл</t>
  </si>
  <si>
    <t xml:space="preserve">Рожок-термос 250/450 мл</t>
  </si>
  <si>
    <t xml:space="preserve">Набор подарочный ( 3 рожка-«бублик», соска-пустышка ) </t>
  </si>
  <si>
    <t xml:space="preserve">Набор подарочный ( 3 рожка с рисунком, соска-пустышка )</t>
  </si>
  <si>
    <t xml:space="preserve">Разное</t>
  </si>
  <si>
    <t xml:space="preserve">Палочки ушные ( 100 шт. в упаковке )</t>
  </si>
  <si>
    <t xml:space="preserve">Набор подарочный ( вешалки 4 шт. )</t>
  </si>
  <si>
    <t xml:space="preserve">Контейнер для молока  </t>
  </si>
  <si>
    <t xml:space="preserve">Набор посуды ( тарелка, ложка, вилка )</t>
  </si>
  <si>
    <t xml:space="preserve">Контейнер для рожков ( термос на 1 рожок )</t>
  </si>
  <si>
    <t xml:space="preserve">Контейнер для рожков ( термос на 2 рожка )</t>
  </si>
  <si>
    <t xml:space="preserve">Контейнер для рожков ( сумка для мамы )</t>
  </si>
  <si>
    <t xml:space="preserve">Набор подарочный ( 12 предметов )</t>
  </si>
  <si>
    <t xml:space="preserve">Набор подарочный ( 14 предметов )</t>
  </si>
  <si>
    <t xml:space="preserve">Подстилка ( салфетки увлажненные, 70 шт. )</t>
  </si>
  <si>
    <t xml:space="preserve">Ершики ( 2шт. )</t>
  </si>
  <si>
    <t xml:space="preserve">Ершики с вращающейся ручкой</t>
  </si>
  <si>
    <t xml:space="preserve">Ершики цветные ( 2шт. )</t>
  </si>
  <si>
    <t xml:space="preserve">Ершик двухсторонний</t>
  </si>
  <si>
    <t xml:space="preserve">Набор ершиков 2 в 1</t>
  </si>
  <si>
    <t xml:space="preserve">Палочки ушные ( 100 шт., в пластм. упаковке )</t>
  </si>
  <si>
    <t xml:space="preserve">Подстилка ( салфетки увлажненные, 120 шт. )</t>
  </si>
  <si>
    <t xml:space="preserve">Палочки ушные ( 200 шт., в пластм. коробочке )        </t>
  </si>
  <si>
    <t xml:space="preserve">Набор посуды ( тарелка, ложка, вилка, 1 секция )</t>
  </si>
  <si>
    <t xml:space="preserve">Набор посуды ( тарелка, ложка, вилка, 2 секции )</t>
  </si>
  <si>
    <t xml:space="preserve">Набор посуды ( тарелка, ложка, вилка, 3 секции )</t>
  </si>
  <si>
    <t xml:space="preserve">Нагрудник ( накладка силиконовая на грудь 1 шт. )</t>
  </si>
  <si>
    <t xml:space="preserve">Подушка детская</t>
  </si>
  <si>
    <t xml:space="preserve">Нагрудник           </t>
  </si>
  <si>
    <t xml:space="preserve">Палочки ушные ( 110 шт., в пластм. упаковке )</t>
  </si>
  <si>
    <t xml:space="preserve">Насадка  на унитаз</t>
  </si>
  <si>
    <t xml:space="preserve">Набор подарочный ( 11 предметов )</t>
  </si>
  <si>
    <t xml:space="preserve">Набор подарочный ( 9 предметов ) </t>
  </si>
  <si>
    <t xml:space="preserve">Пинцет</t>
  </si>
  <si>
    <t xml:space="preserve">Подставка для стерилизации рожков и сосок</t>
  </si>
  <si>
    <t xml:space="preserve">Аспиратор для носа</t>
  </si>
  <si>
    <t xml:space="preserve">Аспиратор для носа с колпачком</t>
  </si>
  <si>
    <t xml:space="preserve">Молокоотсос</t>
  </si>
  <si>
    <t xml:space="preserve">Пудреница ( пуфик )</t>
  </si>
  <si>
    <t xml:space="preserve">Пудреница детская ( пуфик, пудреница )</t>
  </si>
  <si>
    <r>
      <rPr>
        <sz val="9"/>
        <rFont val="Arial"/>
        <family val="2"/>
        <charset val="204"/>
      </rPr>
      <t xml:space="preserve">Пудреница детская "Сердечко" (пуфик, пудреница)     </t>
    </r>
    <r>
      <rPr>
        <b val="true"/>
        <sz val="10"/>
        <rFont val="Arial"/>
        <family val="2"/>
        <charset val="204"/>
      </rPr>
      <t xml:space="preserve">NEW!!!</t>
    </r>
  </si>
  <si>
    <t xml:space="preserve">Первая щетка ребенка ( силиконовая )</t>
  </si>
  <si>
    <t xml:space="preserve">Набор первых щеток ребенка (3 шт.)</t>
  </si>
  <si>
    <t xml:space="preserve">Палочки ушные с ограничителем ( 50шт. )            </t>
  </si>
  <si>
    <t xml:space="preserve">Подсумок для детей</t>
  </si>
  <si>
    <t xml:space="preserve">Контейнер для молока</t>
  </si>
  <si>
    <t xml:space="preserve">Подстилка ( салфетки увлажненные, 30 шт. )</t>
  </si>
  <si>
    <t xml:space="preserve">Ножницы с подставкой "Зайчик"</t>
  </si>
  <si>
    <t xml:space="preserve">Набор подарочный ( щетка, расческа )</t>
  </si>
  <si>
    <t xml:space="preserve">Нагрудник ( накладки силиконовые на грудь, 2шт. )</t>
  </si>
  <si>
    <t xml:space="preserve">Подгузники размер XL от 12 до 25  кг (в уп. 7 шт.)</t>
  </si>
  <si>
    <t xml:space="preserve">Подгузники размер L от 8 до 19 кг (в уп. 8 шт.)</t>
  </si>
  <si>
    <t xml:space="preserve">Подгузники размер М от 4 до 9 кг (в уп. 9 шт.)</t>
  </si>
  <si>
    <t xml:space="preserve">Подгузники размер S от 3 до 6 кг (в уп. 10 шт.)</t>
  </si>
  <si>
    <t xml:space="preserve">Подгузники размер XL от 13 кг (в уп. 12 шт.)</t>
  </si>
  <si>
    <t xml:space="preserve">Подгузники размер L от 9 до 14 кг (в уп. 14 шт.)</t>
  </si>
  <si>
    <t xml:space="preserve">Подгузники размер М от 6 до 11 кг (в уп. 16 шт.)</t>
  </si>
  <si>
    <t xml:space="preserve">Подгузники размер S от 4 до 8 кг (в уп. 18 шт.)</t>
  </si>
  <si>
    <t xml:space="preserve">Детские непромокаемые трусы</t>
  </si>
  <si>
    <t xml:space="preserve">Грызунок-погремушка («колечки»)</t>
  </si>
  <si>
    <t xml:space="preserve">Грызунок-погремушка  («ключики») </t>
  </si>
  <si>
    <t xml:space="preserve">Грызунок-погремушка  («ягодки»)</t>
  </si>
  <si>
    <t xml:space="preserve">Набор посуды ( ложка+вилка )</t>
  </si>
  <si>
    <t xml:space="preserve">Пинцет цветной</t>
  </si>
  <si>
    <t xml:space="preserve">Емкость для стерилизации рожков для микроволновых печей</t>
  </si>
  <si>
    <t xml:space="preserve">Аспиратор для носа с насадками</t>
  </si>
  <si>
    <t xml:space="preserve">Молокоотсос ( рожок, 2 ершика, молокоотсос )</t>
  </si>
  <si>
    <t xml:space="preserve">Грызунок  ( животные - силиконовые )</t>
  </si>
  <si>
    <t xml:space="preserve">Грызунок  ( силиконовые ) </t>
  </si>
  <si>
    <t xml:space="preserve">Грызунок  ( техника - силиконовые )</t>
  </si>
  <si>
    <t xml:space="preserve">Набор посуды ( ложка+вилка ) цветной</t>
  </si>
  <si>
    <t xml:space="preserve">Набор посуды ( тарелка, ложка, вилка ) цветной</t>
  </si>
  <si>
    <t xml:space="preserve">Набор подарочный 2 ложки и 2 вилки фигурные</t>
  </si>
  <si>
    <t xml:space="preserve">Набор подарочный 2 ложки и 2 вилки фигурные цветные</t>
  </si>
  <si>
    <t xml:space="preserve">Грызунок  ( животные - силиконовые - цветные )</t>
  </si>
  <si>
    <t xml:space="preserve">Грызунок  ( цветные - силиконовые )</t>
  </si>
  <si>
    <t xml:space="preserve">Грызунок  ( техника - силиконовые - цветные ) </t>
  </si>
  <si>
    <t xml:space="preserve">Набор подарочный (8 предметов) для приготовления пищи         </t>
  </si>
  <si>
    <t xml:space="preserve">Набор подарочный "Кораблик"</t>
  </si>
  <si>
    <t xml:space="preserve">Бумажные впитывающие салфетки ( 30 шт. )</t>
  </si>
  <si>
    <t xml:space="preserve">Подстилка детская</t>
  </si>
  <si>
    <t xml:space="preserve">Булавки ( животные )</t>
  </si>
  <si>
    <t xml:space="preserve">Абсолютно безопасные булавки</t>
  </si>
  <si>
    <t xml:space="preserve">Подстилка детская теплоизолирующая</t>
  </si>
  <si>
    <t xml:space="preserve">Цепочка безопасности ( на булавке )</t>
  </si>
  <si>
    <t xml:space="preserve">Цепочка безопасности ( на прищепке )</t>
  </si>
  <si>
    <r>
      <rPr>
        <b val="true"/>
        <sz val="9"/>
        <rFont val="Arial"/>
        <family val="2"/>
        <charset val="204"/>
      </rPr>
      <t xml:space="preserve">Игрушки-пищалки (</t>
    </r>
    <r>
      <rPr>
        <b val="true"/>
        <sz val="9"/>
        <color rgb="FF993300"/>
        <rFont val="Arial"/>
        <family val="2"/>
        <charset val="204"/>
      </rPr>
      <t xml:space="preserve">ТОВАР ВРЕМЕННО ОТСУТСВУЕТ )</t>
    </r>
  </si>
  <si>
    <t xml:space="preserve">Игрушка-пищалка "Мышка"</t>
  </si>
  <si>
    <t xml:space="preserve">Игрушка-пищалка "Бычок"</t>
  </si>
  <si>
    <t xml:space="preserve">Игрушка-пищалка "Тигр"</t>
  </si>
  <si>
    <t xml:space="preserve">Игрушка-пищалка "Кролик"</t>
  </si>
  <si>
    <t xml:space="preserve">Игрушка-пищалка "Ослик"</t>
  </si>
  <si>
    <t xml:space="preserve">Игрушка-пищалка "Петушок"</t>
  </si>
  <si>
    <t xml:space="preserve">Игрушка-пищалка "Собака"</t>
  </si>
  <si>
    <t xml:space="preserve">Игрушка-пищалка "Хрюша"</t>
  </si>
  <si>
    <t xml:space="preserve">Игрушка-пищалка "Кит"</t>
  </si>
  <si>
    <t xml:space="preserve">Игрушка-пищалка "Мартышка"</t>
  </si>
  <si>
    <t xml:space="preserve">Игрушка-пищалка "Совенок"</t>
  </si>
  <si>
    <t xml:space="preserve">Игрушка-пищалка "Панда"</t>
  </si>
  <si>
    <t xml:space="preserve">Игрушка-пищалка "Цыпленок"</t>
  </si>
  <si>
    <t xml:space="preserve">Игрушка-пищалка "Гантеля цветная"</t>
  </si>
  <si>
    <t xml:space="preserve">Игрушка-пищалка "Телефон"</t>
  </si>
  <si>
    <t xml:space="preserve">Игрушка-пищалка "Гантеля"</t>
  </si>
  <si>
    <t xml:space="preserve">Игрушка-пищалка с ручкой "Обезьянка"</t>
  </si>
  <si>
    <t xml:space="preserve">Игрушка-пищалка с ручкой "Птичка"</t>
  </si>
  <si>
    <t xml:space="preserve">Игрушка-пищалка с ручкой "Пингвин"</t>
  </si>
  <si>
    <t xml:space="preserve">Игрушка-пищалка с ручкой "Зайка"</t>
  </si>
  <si>
    <t xml:space="preserve">Игрушка-пищалка с ручкой "Цыпленок"</t>
  </si>
  <si>
    <t xml:space="preserve">Игрушка-пищалка с ручкой "Лягушка"</t>
  </si>
  <si>
    <t xml:space="preserve">Игрушка-пищалка мячик большой "Футбол"</t>
  </si>
  <si>
    <t xml:space="preserve">Игрушка-пищалка мячик маленький "Футбол"</t>
  </si>
  <si>
    <t xml:space="preserve">Игрушка-пищалка мячик большой "Баскетбол"</t>
  </si>
  <si>
    <t xml:space="preserve">Игрушка-пищалка "Крокодил"</t>
  </si>
  <si>
    <t xml:space="preserve">Игрушка-пищалка мячик "Массажный"</t>
  </si>
  <si>
    <t xml:space="preserve">Игрушка-пищалка мячик "Кот"</t>
  </si>
  <si>
    <t xml:space="preserve">Игрушка-пищалка мячик "Балу"</t>
  </si>
  <si>
    <t xml:space="preserve">Игрушка-пищалка мячик "Слоник"</t>
  </si>
  <si>
    <t xml:space="preserve">Игрушка-пищалка мячик "Заяц"</t>
  </si>
  <si>
    <t xml:space="preserve">Игрушка-пищалка мячик "Бегемот"</t>
  </si>
  <si>
    <t xml:space="preserve">Игрушка-пищалка "Лягушка" большая</t>
  </si>
  <si>
    <t xml:space="preserve">Игрушка-пищалка "Лягушка" маленькая</t>
  </si>
  <si>
    <t xml:space="preserve">Игрушка-пищалка "Краб" большая</t>
  </si>
  <si>
    <t xml:space="preserve">Игрушка-пищалка "Краб" маленькая</t>
  </si>
  <si>
    <t xml:space="preserve">Игрушка-пищалка "Пингвин"</t>
  </si>
  <si>
    <t xml:space="preserve">Игрушка-пищалка "Слоник"</t>
  </si>
  <si>
    <t xml:space="preserve">Игрушка-пищалка "Зайка"</t>
  </si>
  <si>
    <t xml:space="preserve">Игрушка-пищалка с ручкой "Кот"</t>
  </si>
  <si>
    <t xml:space="preserve">Игрушка-пищалка с ручкой "Бегемот"</t>
  </si>
  <si>
    <t xml:space="preserve">ТЕЛЕФОНЫ операторов: т/факс 95-29-87,  98-33-40, 98-33-50</t>
  </si>
  <si>
    <t xml:space="preserve">Наименование</t>
  </si>
  <si>
    <t xml:space="preserve">Цена I руб. (цена за шт)</t>
  </si>
  <si>
    <t xml:space="preserve">Цена II руб. (цена за шт.)</t>
  </si>
  <si>
    <t xml:space="preserve">ЗАКАЗ  (кол-во шт)</t>
  </si>
  <si>
    <t xml:space="preserve">Рожки "Сказка"</t>
  </si>
  <si>
    <t xml:space="preserve">Рожок 80 мл "Сказка"</t>
  </si>
  <si>
    <t xml:space="preserve">Рожок 125 мл  "Сказка"</t>
  </si>
  <si>
    <t xml:space="preserve">Рожок 250 мл "Сказка" </t>
  </si>
  <si>
    <t xml:space="preserve">Рожок 300 мл "Сказка" </t>
  </si>
  <si>
    <t xml:space="preserve">Рожок фигурный 60 мл "Сказка" </t>
  </si>
  <si>
    <t xml:space="preserve">Рожок фигурный 140 мл "Сказка" </t>
  </si>
  <si>
    <t xml:space="preserve">Рожок фигурный 250 мл "Сказка" </t>
  </si>
  <si>
    <t xml:space="preserve">Рожок фигурный 330 мл "Сказка" </t>
  </si>
  <si>
    <t xml:space="preserve">NEW</t>
  </si>
  <si>
    <t xml:space="preserve">Рожок фигурный 125 мл "Сказка" </t>
  </si>
  <si>
    <t xml:space="preserve">Рожок фигурный 140 мл с ручками "Сказка" (Таиланд)</t>
  </si>
  <si>
    <t xml:space="preserve">Рожок фигурный 240 мл с ручками "Сказка" (Таиланд)</t>
  </si>
  <si>
    <t xml:space="preserve">Рожок 120 мл "Сказка" (стекло)</t>
  </si>
  <si>
    <t xml:space="preserve">Рожок 250 мл "Сказка" (стекло)</t>
  </si>
  <si>
    <t xml:space="preserve">Рожок 80 мл "Сказка" рисунок "Гномик"</t>
  </si>
  <si>
    <t xml:space="preserve">Рожок 130 мл "Сказка" рисунок "Принцесса"</t>
  </si>
  <si>
    <t xml:space="preserve">Рожок 250 мл "Сказка" рисунок "Принцесса"</t>
  </si>
  <si>
    <t xml:space="preserve">Рожок 300 мл "Сказка" рисунок "Гномик"</t>
  </si>
  <si>
    <t xml:space="preserve">Рожок 130 мл "Сказка" рисунок "Мама и малыш"</t>
  </si>
  <si>
    <t xml:space="preserve">Рожок 250 мл "Сказка" рисунок "Мама и малыш"</t>
  </si>
  <si>
    <t xml:space="preserve">Рожок 130 мл "Сказка" рисунок "Коровки"</t>
  </si>
  <si>
    <t xml:space="preserve">Рожок 250 мл "Сказка" рисунок "Коровки"</t>
  </si>
  <si>
    <t xml:space="preserve">Рожок-бублик 120 мл "Сказка" </t>
  </si>
  <si>
    <t xml:space="preserve">Рожок-бублик 250 мл "Сказка" </t>
  </si>
  <si>
    <t xml:space="preserve">Рожок-бублик 120 мл "Сказка" (выпуклая шкала)</t>
  </si>
  <si>
    <t xml:space="preserve">Рожок-бублик 250 мл "Сказка" (выпуклая шкала)</t>
  </si>
  <si>
    <t xml:space="preserve">Рожок 125 мл "Сказка" цветной рисунок (Тайланд)</t>
  </si>
  <si>
    <t xml:space="preserve">Рожок 250 мл "Сказка" цветной рисунок (Тайланд)</t>
  </si>
  <si>
    <t xml:space="preserve">Рожок 120 мл "Подводный мир" </t>
  </si>
  <si>
    <t xml:space="preserve">Рожок 250 мл "Подводный мир" </t>
  </si>
  <si>
    <t xml:space="preserve">Рожок антиколиковый 150мл "Сказка" (Тайланд)</t>
  </si>
  <si>
    <t xml:space="preserve">Рожок антиколиковый 250мл "Сказка" (Тайланд)</t>
  </si>
  <si>
    <t xml:space="preserve">Рожок с широким горлышком 150 мл </t>
  </si>
  <si>
    <t xml:space="preserve">Бутылочка с широким горлышком 125 мл с ручками</t>
  </si>
  <si>
    <t xml:space="preserve">Рожок с широким горлышком 250 мл </t>
  </si>
  <si>
    <t xml:space="preserve">Бутылочка с широким горлышком 250 мл с ручками</t>
  </si>
  <si>
    <t xml:space="preserve">Набор подарочный "Сказка" (рожок 125 мл, рожок 250 мл, нагрудник)</t>
  </si>
  <si>
    <t xml:space="preserve">Набор подарочный "Сказка" (рожок 120 мл, рожок 240 мл, пустышка, прищепка, погремушка)</t>
  </si>
  <si>
    <r>
      <rPr>
        <b val="true"/>
        <sz val="12"/>
        <rFont val="Arial"/>
        <family val="2"/>
        <charset val="204"/>
      </rPr>
      <t xml:space="preserve">Латексные соски к рожкам "Сказка"</t>
    </r>
    <r>
      <rPr>
        <b val="true"/>
        <sz val="12"/>
        <color rgb="FF993300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под заказ</t>
    </r>
  </si>
  <si>
    <t xml:space="preserve">Соска к рожку круглая с ребрами жесткости S (латекс)</t>
  </si>
  <si>
    <t xml:space="preserve">Соска к рожку круглая с ребрами жесткости M (латекс)</t>
  </si>
  <si>
    <t xml:space="preserve">Соска к рожку круглая с ребрами жесткости L (латекс)</t>
  </si>
  <si>
    <t xml:space="preserve">Соска к рожку круглая с ребрами жесткости XL (латекс)</t>
  </si>
  <si>
    <t xml:space="preserve">Соска к рожку круглая S (латекс)</t>
  </si>
  <si>
    <t xml:space="preserve">Соска к рожку круглая М (латекс)</t>
  </si>
  <si>
    <t xml:space="preserve">Соска к рожку круглая L (латекс)</t>
  </si>
  <si>
    <t xml:space="preserve">Соска к рожку анатомическая S (латекс)</t>
  </si>
  <si>
    <t xml:space="preserve">Соска к рожку анатомическая M (латекс)</t>
  </si>
  <si>
    <t xml:space="preserve">Соска к рожку анатомическая L (латекс)</t>
  </si>
  <si>
    <t xml:space="preserve">Соска к рожку анатомическая крестообразная (латекс)</t>
  </si>
  <si>
    <t xml:space="preserve">Соска к рожку круглая ХL (латекс)</t>
  </si>
  <si>
    <t xml:space="preserve">Соска к рожку физиологическая S (латекс)</t>
  </si>
  <si>
    <t xml:space="preserve">Соска к рожку физиологическая М (латекс)</t>
  </si>
  <si>
    <t xml:space="preserve">Соска к рожку физиологическая L (латекс)</t>
  </si>
  <si>
    <t xml:space="preserve">Соска к рожку физиологическая XL (латекс)</t>
  </si>
  <si>
    <t xml:space="preserve">Соски к рожку круглые с ребрами жесткости S/M (латекс) 2 шт.</t>
  </si>
  <si>
    <t xml:space="preserve">Соски к рожку круглые с ребрами жесткости M/L (латекс) 2 шт.</t>
  </si>
  <si>
    <t xml:space="preserve">Соски к рожку круглые с ребрами жесткости S/M/L (латекс) 3 шт.</t>
  </si>
  <si>
    <t xml:space="preserve">Соски к рожку круглые S/M (латекс) 2шт.</t>
  </si>
  <si>
    <t xml:space="preserve">Соски к рожку круглые M/L (латекс) 2шт.</t>
  </si>
  <si>
    <t xml:space="preserve">Соски к рожку круглые S/M/L (латекс) 3шт.</t>
  </si>
  <si>
    <t xml:space="preserve">Соски к рожку физиологические S/M (латекс) 2 шт.</t>
  </si>
  <si>
    <t xml:space="preserve">Соски к рожку физиологические M/L (латекс) 2 шт.</t>
  </si>
  <si>
    <t xml:space="preserve">Соски к рожку физиологические S/M/L (латекс) 3 шт.</t>
  </si>
  <si>
    <t xml:space="preserve">Соска к рожку круглая с ребрами жесткости S (латекс)  (блистер 2 шт.)</t>
  </si>
  <si>
    <t xml:space="preserve">Соска к рожку круглая с ребрами жесткости M (латекс)  (блистер 2 шт.)</t>
  </si>
  <si>
    <t xml:space="preserve">Соска к рожку круглая с ребрами жесткости L (латекс)  (блистер 2 шт.)</t>
  </si>
  <si>
    <t xml:space="preserve">Соска к рожку круглая S (латекс) (блистер 2 шт.)</t>
  </si>
  <si>
    <t xml:space="preserve">Соска к рожку круглая М (латекс) (блистер 2 шт.)</t>
  </si>
  <si>
    <t xml:space="preserve">Соска к рожку круглая L (латекс) (блистер 2 шт.)</t>
  </si>
  <si>
    <t xml:space="preserve">Соска к рожку анатомическая S (латекс) (блистер 2 шт.)</t>
  </si>
  <si>
    <t xml:space="preserve">Соска к рожку анатомическая M (латекс) (блистер 2 шт.)</t>
  </si>
  <si>
    <t xml:space="preserve">Соска к рожку анатомическая L (латекс) (блистер 2 шт.)</t>
  </si>
  <si>
    <t xml:space="preserve">Соска к рожку круглая XL (латекс) (блистер 2 шт.)</t>
  </si>
  <si>
    <t xml:space="preserve">Соска к рожку физиологическая S (латекс) (блистер 2 шт.)</t>
  </si>
  <si>
    <t xml:space="preserve">Соска к рожку физиологическая M (латекс) (блистер 2 шт.)</t>
  </si>
  <si>
    <t xml:space="preserve">Соска к рожку физиологическая L (латекс) (блистер 2 шт.)</t>
  </si>
  <si>
    <t xml:space="preserve">Соска к рожку круглая с ребрами жесткости с крестообразным отверстием (блист. 2 шт)</t>
  </si>
  <si>
    <t xml:space="preserve">Соска к рожку физиологическая ХL (латекс) (блистер 2 шт.)</t>
  </si>
  <si>
    <r>
      <rPr>
        <b val="true"/>
        <sz val="12"/>
        <rFont val="Arial"/>
        <family val="2"/>
        <charset val="204"/>
      </rPr>
      <t xml:space="preserve">Силиконовые соски к рожкам "Сказка" </t>
    </r>
    <r>
      <rPr>
        <b val="true"/>
        <sz val="12"/>
        <color rgb="FF0000FF"/>
        <rFont val="Arial"/>
        <family val="2"/>
        <charset val="204"/>
      </rPr>
      <t xml:space="preserve">под заказ</t>
    </r>
  </si>
  <si>
    <t xml:space="preserve">Соска к рожку круглая S (силикон)</t>
  </si>
  <si>
    <t xml:space="preserve">Соска к рожку круглая М (силикон)</t>
  </si>
  <si>
    <t xml:space="preserve">Соска к рожку круглая L (силикон)</t>
  </si>
  <si>
    <t xml:space="preserve">Соска к рожку круглая XL (силикон)</t>
  </si>
  <si>
    <t xml:space="preserve">Соска к рожку круглая с ребрами жесткости S (силикон)</t>
  </si>
  <si>
    <t xml:space="preserve">Соска к рожку круглая с ребрами жесткости М (силикон)</t>
  </si>
  <si>
    <t xml:space="preserve">Соска к рожку круглая с ребрами жесткости L (силикон)</t>
  </si>
  <si>
    <t xml:space="preserve">Соска к рожку анатомическая S (силикон)</t>
  </si>
  <si>
    <t xml:space="preserve">Соска к рожку анатомическая M (силикон)</t>
  </si>
  <si>
    <t xml:space="preserve">Соска к рожку анатомическая L (силикон)</t>
  </si>
  <si>
    <t xml:space="preserve">Соска к рожку анатомическая крестообразная (силикон)</t>
  </si>
  <si>
    <t xml:space="preserve">Соска к рожку симметричная S (силикон)</t>
  </si>
  <si>
    <t xml:space="preserve">Соска к рожку симметричная M (силикон)</t>
  </si>
  <si>
    <t xml:space="preserve">Соска к рожку симметричная L (силикон)</t>
  </si>
  <si>
    <t xml:space="preserve">Соска к рожку симметричная крестообразная (силикон)</t>
  </si>
  <si>
    <t xml:space="preserve">Соска к рожку антиколиковая S (силикон)</t>
  </si>
  <si>
    <t xml:space="preserve">Соска к рожку антиколиковая M (силикон)</t>
  </si>
  <si>
    <t xml:space="preserve">Соска к рожку антиколиковая L (силикон)</t>
  </si>
  <si>
    <t xml:space="preserve">Соска к рожку антиколиковая крестообразная (силикон)</t>
  </si>
  <si>
    <t xml:space="preserve">Соска к рожку круглая с ребрами жесткости XL (силикон)</t>
  </si>
  <si>
    <t xml:space="preserve">Соска к рожку  с широким горлышком (силикон) S</t>
  </si>
  <si>
    <t xml:space="preserve">Соска к рожку  с широким горлышком (силикон) M</t>
  </si>
  <si>
    <t xml:space="preserve">Соска к рожку  с широким горлышком (силикон) L</t>
  </si>
  <si>
    <t xml:space="preserve">Соска-поильник (силикон)</t>
  </si>
  <si>
    <t xml:space="preserve">Соска-поильник (2 шт.) (силикон)</t>
  </si>
  <si>
    <t xml:space="preserve">Соска к рожку круглая S, M, L (силикон), набор 12 штук</t>
  </si>
  <si>
    <t xml:space="preserve">Соска к рожку круглая S (силикон) (блистер 2 шт.)</t>
  </si>
  <si>
    <t xml:space="preserve">Соска к рожку круглая М (силикон) (блистер 2 шт.)</t>
  </si>
  <si>
    <t xml:space="preserve">Соска к рожку круглая L (силикон) (блистер 2 шт.)</t>
  </si>
  <si>
    <t xml:space="preserve">Соска к рожку круглая XL  (силикон)  (блистер 2 шт.)</t>
  </si>
  <si>
    <t xml:space="preserve">Соска к рожку круглая с ребрами жесткости S (силикон)  (блистер 2 шт.)</t>
  </si>
  <si>
    <t xml:space="preserve">Соска к рожку круглая с ребрами жесткости M (силикон)  (блистер 2 шт.)</t>
  </si>
  <si>
    <t xml:space="preserve">Соска к рожку круглая с ребрами жесткости L (силикон)  (блистер 2 шт.)</t>
  </si>
  <si>
    <t xml:space="preserve">Соска к рожку симметричная S (силикон)  (блистер 2 шт.)</t>
  </si>
  <si>
    <t xml:space="preserve">Соска к рожку симметричная M (силикон)  (блистер 2 шт.)</t>
  </si>
  <si>
    <t xml:space="preserve">Соска к рожку симметричная L (силикон)  (блистер 2 шт.)</t>
  </si>
  <si>
    <t xml:space="preserve">Соска к рожку симметричная силиконовая крестообр.</t>
  </si>
  <si>
    <t xml:space="preserve">Соска к рожку антиколиковая S (силикон)  (блистер 2 шт.)</t>
  </si>
  <si>
    <t xml:space="preserve">Соска к рожку антиколиковая M (силикон)  (блистер 2 шт.)</t>
  </si>
  <si>
    <t xml:space="preserve">Соска к рожку антиколиковая L (силикон)  (блистер 2 шт.)</t>
  </si>
  <si>
    <t xml:space="preserve">Соска к рожку силиконовая антиколиковая крестообр.</t>
  </si>
  <si>
    <t xml:space="preserve">Соска к рожку круглая с ребрами жесткости XL  (силикон) (блистер 2 шт.)</t>
  </si>
  <si>
    <t xml:space="preserve">Соска к рожку анатомическая S (силикон)  (блистер 2 шт.)</t>
  </si>
  <si>
    <t xml:space="preserve">Соска к рожку анатомическая M (силикон)  (блистер 2 шт.)</t>
  </si>
  <si>
    <t xml:space="preserve">Соска к рожку анатомическая L (силикон)  (блистер 2 шт.)</t>
  </si>
  <si>
    <t xml:space="preserve">Соска к рожку анатомическая с крестообразным отверстием  (силикон)  (блистер 2 шт.)</t>
  </si>
  <si>
    <t xml:space="preserve">Нагрудники "Сказка"</t>
  </si>
  <si>
    <t xml:space="preserve">Нагрудник детский с карманом</t>
  </si>
  <si>
    <t xml:space="preserve">Нагрудник "Сказка" с рукавами</t>
  </si>
  <si>
    <t xml:space="preserve">Нагрудник "Сказка" многоцветный рисунок</t>
  </si>
  <si>
    <t xml:space="preserve">Нагрудник "Сказка" (1 шт.) 175х155 мм</t>
  </si>
  <si>
    <t xml:space="preserve">Нагрудник "Сказка" (комплект 3 шт.) 175х155 мм</t>
  </si>
  <si>
    <t xml:space="preserve">Нагрудник "Сказка" (комплект 7 шт.) 175х155 мм</t>
  </si>
  <si>
    <t xml:space="preserve">Нагрудник "Сказка" (1шт.) 175х210 мм</t>
  </si>
  <si>
    <t xml:space="preserve">Нагрудник "Сказка" (комплект 3 шт.) 175х210 мм</t>
  </si>
  <si>
    <t xml:space="preserve">Нагрудник "Сказка" (1шт.) 210х260 мм</t>
  </si>
  <si>
    <t xml:space="preserve">Нагрудник "Сказка" (комплект 3 шт.) 210х260 мм</t>
  </si>
  <si>
    <t xml:space="preserve">Нагрудник "Сказка" на липучке (1шт.) 119х160 мм</t>
  </si>
  <si>
    <t xml:space="preserve">Нагрудник "Сказка" на липучке (комплект 3 шт.) 119х160 мм</t>
  </si>
  <si>
    <t xml:space="preserve">Нагрудник "Сказка" (1шт.) 235х255 мм</t>
  </si>
  <si>
    <t xml:space="preserve">Нагрудник "Сказка" (комплект 3 шт.) 235х255 мм</t>
  </si>
  <si>
    <t xml:space="preserve">Нагрудник "Сказка" на липучке (1шт.) 230х220 мм</t>
  </si>
  <si>
    <t xml:space="preserve">Нагрудник "Сказка" на липучке (комплект 3 шт.) 230х220 мм</t>
  </si>
  <si>
    <t xml:space="preserve">Нагрудник "Сказка" на липучке 235х255 мм</t>
  </si>
  <si>
    <t xml:space="preserve">Нагрудник "Сказка" на липучке (комплект 3 шт.)  235х255 мм</t>
  </si>
  <si>
    <t xml:space="preserve">Нагрудник "Сказка" на липучке "Буренки"</t>
  </si>
  <si>
    <t xml:space="preserve">Нагрудник "Сказка" на липучке "Буренки" (комплект 3 шт.)</t>
  </si>
  <si>
    <t xml:space="preserve">Нагрудник "Сказка" на завязках "Животные в окошке"</t>
  </si>
  <si>
    <t xml:space="preserve">Аксессуары "Сказка"</t>
  </si>
  <si>
    <t xml:space="preserve">Ватные палочки (100 шт./уп.)</t>
  </si>
  <si>
    <t xml:space="preserve">Ватные палочки (200 шт./уп.)</t>
  </si>
  <si>
    <t xml:space="preserve">Ватные палочки (300 шт./уп.)</t>
  </si>
  <si>
    <t xml:space="preserve">Ватные палочки (100 шт./в мягкой пласт.уп.)</t>
  </si>
  <si>
    <t xml:space="preserve">Ватные палочки (200 шт./в мягкой пласт.уп.)</t>
  </si>
  <si>
    <t xml:space="preserve">Ватные палочки (300 шт./в мягкой пласт.уп.)</t>
  </si>
  <si>
    <t xml:space="preserve">Ватные палочки (100 шт./в пласт.уп.)</t>
  </si>
  <si>
    <t xml:space="preserve">Ватные палочки (200 шт./в пласт.уп.)</t>
  </si>
  <si>
    <t xml:space="preserve">Ватные палочки с ограничителем (50 шт./уп.)</t>
  </si>
  <si>
    <t xml:space="preserve">Держатель для пустышки на ленточке с прищепкой "Зоопарк"</t>
  </si>
  <si>
    <t xml:space="preserve">Прищепка овальная</t>
  </si>
  <si>
    <t xml:space="preserve">Держатель для пустышки на ленточке с прищепкой "Зайчик"</t>
  </si>
  <si>
    <t xml:space="preserve">Держатель для пустышки на ленточке с прищепкой "Рыбка"</t>
  </si>
  <si>
    <t xml:space="preserve">Держатель для пустышки на ленточке с прищепкой "Паровозик"</t>
  </si>
  <si>
    <t xml:space="preserve">Булавочки детские цветные 6 шт.</t>
  </si>
  <si>
    <t xml:space="preserve">Булавочки детские фигурные 6 шт.</t>
  </si>
  <si>
    <t xml:space="preserve">Булавочки детские "Животные" 2 шт.</t>
  </si>
  <si>
    <t xml:space="preserve">Держатель для пустышки на цепочке с булавкой</t>
  </si>
  <si>
    <t xml:space="preserve">Держатель для пустышки на цепочке с прищепкой</t>
  </si>
  <si>
    <t xml:space="preserve">Держатель для пустышки на цепочке с прищепкой в ассортименте</t>
  </si>
  <si>
    <t xml:space="preserve">Набор "Щетка и расческа" </t>
  </si>
  <si>
    <t xml:space="preserve">Щётка и расчёска для причёсок и массажа</t>
  </si>
  <si>
    <t xml:space="preserve">Комплект ёршиков (2 шт.)</t>
  </si>
  <si>
    <t xml:space="preserve">Ершики (набор из 2 шт.) </t>
  </si>
  <si>
    <t xml:space="preserve">Ёршик для рожков и сосок</t>
  </si>
  <si>
    <t xml:space="preserve">Впитывающие прокладки для кормящих матерей (20 шт.)</t>
  </si>
  <si>
    <t xml:space="preserve">Впитывающие прокладки для кормящих матерей (40 шт.) размер S,M,L</t>
  </si>
  <si>
    <t xml:space="preserve">Впитывающие прокладки для кормящих матерей (60 шт.)  размер S,M,L</t>
  </si>
  <si>
    <t xml:space="preserve">Силиконовая накладка на грудь (2 шт.) </t>
  </si>
  <si>
    <t xml:space="preserve">Первая щетка ребенка (силиконовая) </t>
  </si>
  <si>
    <t xml:space="preserve">Термометр "Сказка"</t>
  </si>
  <si>
    <t xml:space="preserve">Термометр - пустышка "Сказка"</t>
  </si>
  <si>
    <t xml:space="preserve">Подстилка детская "Сказка"</t>
  </si>
  <si>
    <t xml:space="preserve">Детская непромокаемая подстилка, 43Х53см, "Сказка"</t>
  </si>
  <si>
    <t xml:space="preserve">Детская непромокаемая подстилка, 53Х76см, "Сказка"</t>
  </si>
  <si>
    <t xml:space="preserve">Детская непромокаемая подстилка с окантовкой, 43Х53см, "Сказка"</t>
  </si>
  <si>
    <t xml:space="preserve">Детская непромокаемая подстилка с окантовкой, 53Х76см, "Сказка"</t>
  </si>
  <si>
    <t xml:space="preserve">Детская непромокаемая подстилка, 44Х58см, "Сказка"</t>
  </si>
  <si>
    <t xml:space="preserve">Детская непромокаемая подстилка, 57Х82см, "Сказка"</t>
  </si>
  <si>
    <t xml:space="preserve">Детская непромокаемая подстилка с широкой окантовкой, 43х53см "Сказка"</t>
  </si>
  <si>
    <t xml:space="preserve">Детская непромокаемая подстилка с широкой окантовкой, 53х76см "Сказка"</t>
  </si>
  <si>
    <t xml:space="preserve">Блокиратор двери (2 шт.) "Сказка"</t>
  </si>
  <si>
    <t xml:space="preserve">Накладки на уголки (4 шт.) "Сказка"</t>
  </si>
  <si>
    <t xml:space="preserve">Универсальный блокиратор (2 шт.)</t>
  </si>
  <si>
    <t xml:space="preserve">Вожжи "Сказка"</t>
  </si>
  <si>
    <t xml:space="preserve">Пинцет для рожков "Сказка"</t>
  </si>
  <si>
    <t xml:space="preserve">Держатель бутылочек (лента)</t>
  </si>
  <si>
    <t xml:space="preserve">Держатель бутылочек </t>
  </si>
  <si>
    <t xml:space="preserve">Щипчики детские детские для ногтей</t>
  </si>
  <si>
    <t xml:space="preserve">Пуховка для нанесения косметических средств</t>
  </si>
  <si>
    <t xml:space="preserve">Набор вешалок (4 шт.) "Сказка"</t>
  </si>
  <si>
    <t xml:space="preserve">Держатель для одеяла 2 шт.</t>
  </si>
  <si>
    <t xml:space="preserve">Держатель для одеяла</t>
  </si>
  <si>
    <t xml:space="preserve">Ножницы детские с колпачком</t>
  </si>
  <si>
    <t xml:space="preserve">Ножницы детские</t>
  </si>
  <si>
    <t xml:space="preserve">Детский маникюрный набор (ножницы и щипчики)</t>
  </si>
  <si>
    <t xml:space="preserve">Детский маникюрный набор (ножницы, щипчики, пилочка)</t>
  </si>
  <si>
    <t xml:space="preserve">Щеточка для массажа</t>
  </si>
  <si>
    <t xml:space="preserve">Термометр для воды</t>
  </si>
  <si>
    <t xml:space="preserve">Термометр для воды "Крабик"</t>
  </si>
  <si>
    <t xml:space="preserve">Термометр для воды "Тюлень"</t>
  </si>
  <si>
    <t xml:space="preserve">Детский гигиенический набор</t>
  </si>
  <si>
    <t xml:space="preserve">Коврик для ванны</t>
  </si>
  <si>
    <t xml:space="preserve">Коврик для ванны прозрачный</t>
  </si>
  <si>
    <t xml:space="preserve">Коврик для душевой кабины</t>
  </si>
  <si>
    <t xml:space="preserve">Мочалка детская Сказка (хлопок, полипропилен) в форме животных</t>
  </si>
  <si>
    <t xml:space="preserve">Мочалка детская Сказка (хлопок, сизаль) в форме мягких игрушек</t>
  </si>
  <si>
    <t xml:space="preserve">Мочалка детская Сказка (хлопок) в форме варежки</t>
  </si>
  <si>
    <t xml:space="preserve">Мочалка детская "Сказка"  (хлопок) в форме варежки с животнными</t>
  </si>
  <si>
    <t xml:space="preserve">Пинетки (2 шт.)</t>
  </si>
  <si>
    <t xml:space="preserve">Пинетки с рисунком </t>
  </si>
  <si>
    <t xml:space="preserve">Детские тапочки (размер 27-30)</t>
  </si>
  <si>
    <t xml:space="preserve">Детские непромокаемые трусики (размеры М,L)</t>
  </si>
  <si>
    <t xml:space="preserve">Детские непромокаемые трусики на липучке (размеры М,L)</t>
  </si>
  <si>
    <t xml:space="preserve">Детские непромокаемые трусики (рисунок Мишки) (размеры М,L)</t>
  </si>
  <si>
    <t xml:space="preserve">Детские тренировочные трусики  (размеры S,М)</t>
  </si>
  <si>
    <t xml:space="preserve">Детские тренировочные трусики со вставкой (размеры М,L)</t>
  </si>
  <si>
    <t xml:space="preserve">Халат махровый детский "Сказка" кимоно</t>
  </si>
  <si>
    <t xml:space="preserve">Халат махровый детский Сказка</t>
  </si>
  <si>
    <r>
      <rPr>
        <b val="true"/>
        <sz val="12"/>
        <rFont val="Arial"/>
        <family val="2"/>
        <charset val="204"/>
      </rPr>
      <t xml:space="preserve">Соски-пустышки "Сказка"</t>
    </r>
    <r>
      <rPr>
        <b val="true"/>
        <sz val="12"/>
        <color rgb="FF993300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под заказ</t>
    </r>
  </si>
  <si>
    <t xml:space="preserve">Соска-пустышка латексная анатомическая</t>
  </si>
  <si>
    <t xml:space="preserve">Соска-пустышка латексная анатомическая с колпачком</t>
  </si>
  <si>
    <t xml:space="preserve">Соска-пустышка латексная симметричная ночная</t>
  </si>
  <si>
    <t xml:space="preserve">Соска-пустышка латексная анатомическая, 6-12 мес.</t>
  </si>
  <si>
    <t xml:space="preserve">Соска-пустышка латексная анатомическая, 18 мес.</t>
  </si>
  <si>
    <t xml:space="preserve">Соска-пустышка силиконовая анатомическая, 6-12 мес.</t>
  </si>
  <si>
    <t xml:space="preserve">Соска-пустышка силиконовая анатомическая "Сказка"</t>
  </si>
  <si>
    <t xml:space="preserve">Соска-пустышка силиконовая круглая</t>
  </si>
  <si>
    <t xml:space="preserve">Соска-пустышка силиконовая круглая с колпачком</t>
  </si>
  <si>
    <t xml:space="preserve">Соска-пустышка латексная круглая с погремушкой</t>
  </si>
  <si>
    <t xml:space="preserve">Соска-пустышка силиконовая симметричная</t>
  </si>
  <si>
    <t xml:space="preserve">Соска-пустышка силиконовая симметричная с колпачком</t>
  </si>
  <si>
    <t xml:space="preserve">Соска-пустышка латексная круглая "Сказка"</t>
  </si>
  <si>
    <t xml:space="preserve">Грызунки "Сказка"</t>
  </si>
  <si>
    <t xml:space="preserve">Грызунок-"соска"</t>
  </si>
  <si>
    <t xml:space="preserve">Грызунок силиконовый прозрачный "Сказка" в ассортименте</t>
  </si>
  <si>
    <t xml:space="preserve">Грызунок силиконовый цветной "Сказка" в ассортименте</t>
  </si>
  <si>
    <t xml:space="preserve">Грызунок-погремушка силиконовый цветной "Сказка" в ассортименте</t>
  </si>
  <si>
    <t xml:space="preserve">Грызунок "Черепашка", "Сказка", блистер</t>
  </si>
  <si>
    <t xml:space="preserve">Грызунок охлаждающий "Яблочко"</t>
  </si>
  <si>
    <t xml:space="preserve">Грызунок охлаждающий"Кольцо"</t>
  </si>
  <si>
    <t xml:space="preserve">Грызунок охлаждающий "Конек"</t>
  </si>
  <si>
    <t xml:space="preserve">Грызунок охлаждающий "Рыбка"</t>
  </si>
  <si>
    <t xml:space="preserve">Грызунок охлаждающий "Мишка"</t>
  </si>
  <si>
    <t xml:space="preserve">Грызунок охлаждающий "Мишутка"</t>
  </si>
  <si>
    <t xml:space="preserve">Грызунок охлаждающий "Дельфин"</t>
  </si>
  <si>
    <t xml:space="preserve">Грызунок охлаждающий "Лошадка"</t>
  </si>
  <si>
    <t xml:space="preserve">Грызунок охлаждающий "Кренделек"</t>
  </si>
  <si>
    <t xml:space="preserve">Грызунок охлаждающий "Эскимо"</t>
  </si>
  <si>
    <t xml:space="preserve">Детская посуда "Сказка"</t>
  </si>
  <si>
    <t xml:space="preserve">Стаканчик для сока</t>
  </si>
  <si>
    <t xml:space="preserve">Первая кружка (стаканчик) с носиком, 120 мл "Сказка"</t>
  </si>
  <si>
    <t xml:space="preserve">Поильник 175 мл "Сказка" </t>
  </si>
  <si>
    <t xml:space="preserve">Стаканчик - непроливайка, 180 мл "Сказка"</t>
  </si>
  <si>
    <t xml:space="preserve">Первая кружка (стаканчик) с трубочкой, 180 мл "Сказка"</t>
  </si>
  <si>
    <t xml:space="preserve">Стаканчик с трубочкой 180 мл "Сказка"</t>
  </si>
  <si>
    <t xml:space="preserve">Стаканчик с трубочкой 330 мл "Сказка"</t>
  </si>
  <si>
    <t xml:space="preserve">Поильник "Жирафик" 180 мл "Сказка" </t>
  </si>
  <si>
    <t xml:space="preserve">Кружка-мозаика, 250мл "Сказка", блистер</t>
  </si>
  <si>
    <t xml:space="preserve">Первая кружечка 150 мл "Сказка"</t>
  </si>
  <si>
    <t xml:space="preserve">Первая кружка - непроливайка "Собачка" 340 мл "Сказка"</t>
  </si>
  <si>
    <t xml:space="preserve">Первая кружка - непроливайка "Мордашка" 400 мл "Сказка"</t>
  </si>
  <si>
    <t xml:space="preserve">Кружка - непроливайка (складной носик и нескользящее дно) 230 мл</t>
  </si>
  <si>
    <t xml:space="preserve">Первая кружка 225 мл (нескользящее дно)</t>
  </si>
  <si>
    <t xml:space="preserve">Кружка - непроливайка (рельефные ручки) 230 мл "Сказка"</t>
  </si>
  <si>
    <t xml:space="preserve">Поильник с мягким наконечником</t>
  </si>
  <si>
    <t xml:space="preserve">Первая кружка (нескользящее дно), 200 мл "Сказка"</t>
  </si>
  <si>
    <t xml:space="preserve">Кружка - непроливайка, 180 мл "Сказка"</t>
  </si>
  <si>
    <t xml:space="preserve">Кружка - непроливайка (вставка "Зверюшки", складной носик) 230 мл </t>
  </si>
  <si>
    <t xml:space="preserve">Кружка - непроливайка (вставка "Зверюшки") 230 мл "Сказка"</t>
  </si>
  <si>
    <t xml:space="preserve">Поильник 150 мл "Сказка" </t>
  </si>
  <si>
    <t xml:space="preserve">Поильник 250 мл "Сказка" </t>
  </si>
  <si>
    <t xml:space="preserve">Первая кружка - неваляшка 180 мл "Сказка"</t>
  </si>
  <si>
    <t xml:space="preserve">Кружка - неваляшка, 180 мл "Сказка"</t>
  </si>
  <si>
    <t xml:space="preserve">Первая кружка чашка - неваляшка 180 мл "Сказка"</t>
  </si>
  <si>
    <t xml:space="preserve">Первая кружка с 4 насадками 225 мл "Сказка"</t>
  </si>
  <si>
    <t xml:space="preserve">Тарелка детская, ложка, вилка "Сказка"</t>
  </si>
  <si>
    <t xml:space="preserve">Тарелка на присоске</t>
  </si>
  <si>
    <t xml:space="preserve">Тарелка с крышкой на присоске</t>
  </si>
  <si>
    <t xml:space="preserve">Тарелочка-контейнер на присоске</t>
  </si>
  <si>
    <t xml:space="preserve">Тарелка с крышкой на присоске, ложка, вилка "Сказка"</t>
  </si>
  <si>
    <t xml:space="preserve">Тарелка с подогревом на присоске (1 секция), ложка, вилка "Сказка"</t>
  </si>
  <si>
    <t xml:space="preserve">Тарелка с подогревом на присоске (3 секции), ложка, вилка "Сказка"</t>
  </si>
  <si>
    <t xml:space="preserve">Тарелка с крышкой (3 секции), ложка, вилка "Сказка"</t>
  </si>
  <si>
    <t xml:space="preserve">Тарелка "Черепаха", ложка, вилка "Сказка"</t>
  </si>
  <si>
    <t xml:space="preserve">Тарелка на присоске (1 секция) с крышкой "Сказка"</t>
  </si>
  <si>
    <t xml:space="preserve">Тарелка на присоске (2 секции) с крышкой "Сказка"</t>
  </si>
  <si>
    <t xml:space="preserve">Ложечка для кормления "Сказка"</t>
  </si>
  <si>
    <t xml:space="preserve">Ложка и вилка с анатомическими ручками "Сказка" </t>
  </si>
  <si>
    <t xml:space="preserve">Ложка детская "Сказка" (Тайланд)</t>
  </si>
  <si>
    <t xml:space="preserve">Ложечка с силиконовым наконечником "Сказка", блистер</t>
  </si>
  <si>
    <t xml:space="preserve">Ложечка с силиконовым наконечником анатомическая "Сказка", блистер</t>
  </si>
  <si>
    <t xml:space="preserve">Ложка и вилка с рельефными ручками "Сказка"</t>
  </si>
  <si>
    <t xml:space="preserve">Термочувствительная ложечка (2 шт.)</t>
  </si>
  <si>
    <t xml:space="preserve">Ложка и вилка "Сказка"</t>
  </si>
  <si>
    <t xml:space="preserve">Ложечка с мягким наконечником</t>
  </si>
  <si>
    <t xml:space="preserve">Набор ложка + вилка из нержавеющей стали с пластиковыми ручками </t>
  </si>
  <si>
    <t xml:space="preserve">Набор ложка + вилка из нержавеющей стали с пластиковыми ручками "Зайчики"</t>
  </si>
  <si>
    <t xml:space="preserve">Набор посуды (тарелочка, кружка 250 мл, ложечка и вилочка)</t>
  </si>
  <si>
    <t xml:space="preserve">Набор посуды (тарелочка, кружка 240 мл, ложечка)</t>
  </si>
  <si>
    <t xml:space="preserve">Набор посуды (тарелочка, мисочка, чашка, ложечка и вилочка)</t>
  </si>
  <si>
    <t xml:space="preserve">Набор посуды (тарелка, кружка 225 мл, ложка, вилка) "Сказка"</t>
  </si>
  <si>
    <t xml:space="preserve">Набор посуды (мисочка, ложка, кружка-неволяшка) "Сказка"</t>
  </si>
  <si>
    <t xml:space="preserve">Набор посуды (тарелочка на присоске,кружка 225мл, ложечкаи вилочка)</t>
  </si>
  <si>
    <t xml:space="preserve">Набор посуды (тарелочка, мисочка, поильник, ложечка и вилочка)</t>
  </si>
  <si>
    <t xml:space="preserve">Контейнер с ложечкой</t>
  </si>
  <si>
    <t xml:space="preserve">Набор для приготовления детского питания "Сказка"</t>
  </si>
  <si>
    <t xml:space="preserve">Набор (кружка и первая щетка ребенка) "Сказка"</t>
  </si>
  <si>
    <t xml:space="preserve">Салфетки "Сказка"</t>
  </si>
  <si>
    <t xml:space="preserve">Салфетки влажные гигиенические (10 шт.)</t>
  </si>
  <si>
    <t xml:space="preserve">Салфетки влажные гигиенические (20 шт.)</t>
  </si>
  <si>
    <t xml:space="preserve">Салфетки влажные гигиенические (40 шт.)</t>
  </si>
  <si>
    <t xml:space="preserve">Салфетки влажные гигиенические (60 шт.)</t>
  </si>
  <si>
    <t xml:space="preserve">Салфетки влажные гигиенические (72 шт.)</t>
  </si>
  <si>
    <t xml:space="preserve">Салфетки влажные гигиенические (80 шт.)</t>
  </si>
  <si>
    <t xml:space="preserve">Салфетки влажные гигиенические (80 шт.) в коробке</t>
  </si>
  <si>
    <t xml:space="preserve">Салфетки влажные гигиенические (100 шт.) в коробке</t>
  </si>
  <si>
    <t xml:space="preserve">Салфетки влажные гигиенические (140 шт.) в банке</t>
  </si>
  <si>
    <t xml:space="preserve">Салфетки влажные в коробке со сменным блоком 72 шт</t>
  </si>
  <si>
    <t xml:space="preserve">Молокоотсосы  "Сказка"</t>
  </si>
  <si>
    <t xml:space="preserve">Молокоотсос "Сказка"</t>
  </si>
  <si>
    <t xml:space="preserve">Молокоотсос "Сказка" (в наборе с бутылочкой)</t>
  </si>
  <si>
    <t xml:space="preserve">Игрушки, погремушки "Сказка" </t>
  </si>
  <si>
    <t xml:space="preserve">Погремушка "Месяц"</t>
  </si>
  <si>
    <t xml:space="preserve">Погремушка - гантелька (2 шт.)</t>
  </si>
  <si>
    <t xml:space="preserve">Погремушка "Мишка/Зайка"</t>
  </si>
  <si>
    <t xml:space="preserve">Погремушка "Ключики"</t>
  </si>
  <si>
    <t xml:space="preserve">Погремушка "Сова"</t>
  </si>
  <si>
    <t xml:space="preserve">Погремушка с колечками "Сказка"</t>
  </si>
  <si>
    <t xml:space="preserve">Погремушка с зеркальцем и колечками</t>
  </si>
  <si>
    <t xml:space="preserve">Погремушка "Сказка"</t>
  </si>
  <si>
    <t xml:space="preserve">Погремушка "Лягушка"</t>
  </si>
  <si>
    <t xml:space="preserve">Погремушка "Цветок"</t>
  </si>
  <si>
    <t xml:space="preserve">Погремушка "Дудочка"</t>
  </si>
  <si>
    <t xml:space="preserve">Погремушка "Собачка"</t>
  </si>
  <si>
    <t xml:space="preserve">Погремушка-грызунок (Лягушка, Мишка)</t>
  </si>
  <si>
    <t xml:space="preserve">Погремушка - подвеска для коляски</t>
  </si>
  <si>
    <t xml:space="preserve">Погремушка-грызунок "Колечки"</t>
  </si>
  <si>
    <t xml:space="preserve">Погремушка с зеркальцем "Улитка"</t>
  </si>
  <si>
    <t xml:space="preserve">Погремушка-грызунок "Машинка", "Сказка", блистер</t>
  </si>
  <si>
    <t xml:space="preserve">Погремушка-грызунок "Клоун", "Сказка", блистер</t>
  </si>
  <si>
    <t xml:space="preserve">Погремушка-грызунок "Рыбка", "Сказка", блистер</t>
  </si>
  <si>
    <t xml:space="preserve">Погремушка-грызунок "Кораблик", "Сказка", блистер</t>
  </si>
  <si>
    <t xml:space="preserve">Погремушка-грызунок с пищалкой "Зоопарк", "Сказка", блистер</t>
  </si>
  <si>
    <t xml:space="preserve">Игрушка сборная "Коврик" в ассортименте</t>
  </si>
  <si>
    <t xml:space="preserve">Игрушка сборная "Геометрические фигурки"</t>
  </si>
  <si>
    <t xml:space="preserve">Игрушка сборная "Транспорт"</t>
  </si>
  <si>
    <t xml:space="preserve">Игрушка-конструктор</t>
  </si>
  <si>
    <t xml:space="preserve">Игрушки для ванной</t>
  </si>
  <si>
    <t xml:space="preserve">Игрушка сборная </t>
  </si>
  <si>
    <t xml:space="preserve">Игрушка-поплавок "Утенок"</t>
  </si>
  <si>
    <t xml:space="preserve">Игрушка-поплавок "Мишка"</t>
  </si>
  <si>
    <t xml:space="preserve">Игрушка "Формочки" (цифры)</t>
  </si>
  <si>
    <t xml:space="preserve">Игрушки "Формочки" (животные)</t>
  </si>
  <si>
    <t xml:space="preserve">Набор игрушек подарочный, 3шт.</t>
  </si>
  <si>
    <t xml:space="preserve">Набор игрушек подарочный, 5шт.</t>
  </si>
  <si>
    <t xml:space="preserve">Набор игрушек "Мячики"</t>
  </si>
  <si>
    <t xml:space="preserve">Набор игрушек "Транспорт"</t>
  </si>
  <si>
    <t xml:space="preserve">Набор игрушек "Веселое море"</t>
  </si>
  <si>
    <t xml:space="preserve">Набор игрушек "Уточки"</t>
  </si>
  <si>
    <t xml:space="preserve">Набор игрушек "Африка"</t>
  </si>
  <si>
    <t xml:space="preserve">Набор игрушек "Океан" в сумочке, 5 шт.</t>
  </si>
  <si>
    <t xml:space="preserve">Набор игрушек "Бегемотики" в сумочке (мыльница)</t>
  </si>
  <si>
    <t xml:space="preserve">Набор игрушек "Лягушата" в сумочке (мыльница)</t>
  </si>
  <si>
    <t xml:space="preserve">Игрушка "Лягушонок"</t>
  </si>
  <si>
    <t xml:space="preserve">Игрушка "Рыбка"</t>
  </si>
  <si>
    <t xml:space="preserve">Игрушка "Пеликан"</t>
  </si>
  <si>
    <t xml:space="preserve">Игрушка "Уточка"</t>
  </si>
  <si>
    <t xml:space="preserve">Игрушка "Морской котик"</t>
  </si>
  <si>
    <t xml:space="preserve">Игрушка "Черепашка"</t>
  </si>
  <si>
    <t xml:space="preserve">Набор "3 уточки" в сумочке</t>
  </si>
  <si>
    <t xml:space="preserve">Набор "3 лягушонка" в сумочке</t>
  </si>
  <si>
    <t xml:space="preserve">Набор игрушек "Уточки" в сумочке (мыльница)</t>
  </si>
  <si>
    <t xml:space="preserve">Игрушка для ванны в ассортименте</t>
  </si>
  <si>
    <t xml:space="preserve">Под заказ</t>
  </si>
  <si>
    <t xml:space="preserve">Львенок - Мой любимчик</t>
  </si>
  <si>
    <t xml:space="preserve">Собачка - Мой любимчик</t>
  </si>
  <si>
    <t xml:space="preserve">Зайчик - Мой любимчик</t>
  </si>
  <si>
    <t xml:space="preserve">Коровка - Мой любимчик</t>
  </si>
  <si>
    <t xml:space="preserve">Собачка-погремушка с шариком</t>
  </si>
  <si>
    <t xml:space="preserve">Зайчик -погремушка с шариком</t>
  </si>
  <si>
    <t xml:space="preserve">Коровка погремушка с шариком</t>
  </si>
  <si>
    <t xml:space="preserve">Собачка-погремушка </t>
  </si>
  <si>
    <t xml:space="preserve">Зайчик-погремушка</t>
  </si>
  <si>
    <t xml:space="preserve">Коровка-погремушка</t>
  </si>
  <si>
    <t xml:space="preserve">Собачка-грызунок</t>
  </si>
  <si>
    <t xml:space="preserve">Коровка-грызунок</t>
  </si>
  <si>
    <t xml:space="preserve">Зайчик-грызунок</t>
  </si>
  <si>
    <t xml:space="preserve">Зайчик-браслетик</t>
  </si>
  <si>
    <t xml:space="preserve">Собачка-браслетик</t>
  </si>
  <si>
    <t xml:space="preserve">Коровка-браслетик</t>
  </si>
  <si>
    <t xml:space="preserve">Музыкальная подвесная игрушка Коровка</t>
  </si>
  <si>
    <t xml:space="preserve">Музыкальная подвесная игрушка с зеркальцем</t>
  </si>
  <si>
    <t xml:space="preserve">Музыкальная подвесная игрушка Клоун</t>
  </si>
  <si>
    <t xml:space="preserve">Игровой коврик Цирк</t>
  </si>
  <si>
    <t xml:space="preserve">Игровой коврик с подушкой Клоун</t>
  </si>
  <si>
    <t xml:space="preserve">Игровой коврик Зверушки</t>
  </si>
  <si>
    <t xml:space="preserve">Игрушка подвесная в коляску Улитка</t>
  </si>
  <si>
    <t xml:space="preserve">Игрушка подвесная Утенок</t>
  </si>
  <si>
    <t xml:space="preserve">Альбом-гусеница</t>
  </si>
  <si>
    <t xml:space="preserve">Игрушка развивающая Медведь</t>
  </si>
  <si>
    <t xml:space="preserve">Игрушка музыкальная коровка с зеркальцем</t>
  </si>
  <si>
    <t xml:space="preserve">Игрушка музыкальная собачка с зеркальцем</t>
  </si>
  <si>
    <t xml:space="preserve">Телефон-Клоун</t>
  </si>
  <si>
    <t xml:space="preserve">Телефон-Лев</t>
  </si>
  <si>
    <t xml:space="preserve">Игрушка развивающая Собачка</t>
  </si>
  <si>
    <t xml:space="preserve">Игрушка развивающая Коровка</t>
  </si>
  <si>
    <t xml:space="preserve">Игрушка развивающая музыкальная Собачка</t>
  </si>
  <si>
    <t xml:space="preserve">Набор Мой первый портфель, часы и телефон</t>
  </si>
  <si>
    <t xml:space="preserve">Игрушка развивающая Домик-сортер</t>
  </si>
  <si>
    <t xml:space="preserve">Мой любимчик</t>
  </si>
  <si>
    <t xml:space="preserve">Игрушка подвесная музыкальная</t>
  </si>
  <si>
    <t xml:space="preserve">Браслетик (игрушка вращается!)</t>
  </si>
  <si>
    <t xml:space="preserve">Погремушка грызунок</t>
  </si>
  <si>
    <t xml:space="preserve">Погремушка с колечком</t>
  </si>
  <si>
    <t xml:space="preserve">Игрушка пирамидка</t>
  </si>
  <si>
    <t xml:space="preserve">Игрушка развивающая Кубик</t>
  </si>
  <si>
    <t xml:space="preserve">Игрушка подвесная</t>
  </si>
  <si>
    <t xml:space="preserve">Игрушка подвесная (Люкс)</t>
  </si>
  <si>
    <t xml:space="preserve">Игрушка подвесная (нежная пищалочка)</t>
  </si>
  <si>
    <t xml:space="preserve">Игрушка мультиразвивающая "Буренка"</t>
  </si>
  <si>
    <t xml:space="preserve">Игрушка мультиразвивающая "Слоник"</t>
  </si>
  <si>
    <t xml:space="preserve">Игрушка Каруселька</t>
  </si>
  <si>
    <t xml:space="preserve">Игрушка подвесная (с грызунком)</t>
  </si>
  <si>
    <t xml:space="preserve">Игрушка развивающая - "Лошадка" (подвесная)</t>
  </si>
  <si>
    <t xml:space="preserve">Игрушка развивающая с погремушкой "Слоник"</t>
  </si>
  <si>
    <t xml:space="preserve">Игрушка развивающая "Кролик"</t>
  </si>
  <si>
    <t xml:space="preserve">Книжка - Уточка</t>
  </si>
  <si>
    <t xml:space="preserve">Подогреватели "Сказка"</t>
  </si>
  <si>
    <t xml:space="preserve">Подогреватель для детского питания "Сказка"</t>
  </si>
  <si>
    <t xml:space="preserve">Контейнеры для рожков "Сказка"</t>
  </si>
  <si>
    <t xml:space="preserve">Контейнер для рожков (круглый на 1 рожок, с пластик. вставкой)</t>
  </si>
  <si>
    <t xml:space="preserve">Контейнер для рожков (круглый на 2 рожка, с пластик. вставкой)</t>
  </si>
  <si>
    <t xml:space="preserve">Контейнер д/рожков с широким горлышком на 2 рожка</t>
  </si>
  <si>
    <t xml:space="preserve">Контейнер для рожков (универсальный)</t>
  </si>
  <si>
    <t xml:space="preserve">Контейнер для рожков (круглый на 1 рожок)</t>
  </si>
  <si>
    <t xml:space="preserve">Контейнер для рожков (квадратный на 1 рожок)</t>
  </si>
  <si>
    <t xml:space="preserve">Контейнер для рожков (круглый на 2 рожка)</t>
  </si>
  <si>
    <t xml:space="preserve">Контейнер для рожков (квадратный на 2 рожка)</t>
  </si>
  <si>
    <t xml:space="preserve">Контейнер для рожков пластиковый (на 1 рожок)</t>
  </si>
  <si>
    <t xml:space="preserve">Контейнер теплосохраняющий</t>
  </si>
  <si>
    <t xml:space="preserve">Контейнер для рожков (сумка мамы)</t>
  </si>
  <si>
    <t xml:space="preserve">Сумка для рожков и принадлежностей</t>
  </si>
  <si>
    <t xml:space="preserve">Сумка для рожков и принадлежностей "Лев"</t>
  </si>
  <si>
    <t xml:space="preserve"> При единовременной закупке более 50.000 руб. скидка 3%</t>
  </si>
  <si>
    <t xml:space="preserve">Продукция "CARE" (Гонконг)</t>
  </si>
  <si>
    <r>
      <rPr>
        <sz val="12"/>
        <rFont val="Arial Cyr"/>
        <family val="2"/>
        <charset val="204"/>
      </rPr>
      <t xml:space="preserve">Цена I руб </t>
    </r>
    <r>
      <rPr>
        <sz val="10"/>
        <rFont val="Arial Cyr"/>
        <family val="2"/>
        <charset val="204"/>
      </rPr>
      <t xml:space="preserve">(цена за шт)</t>
    </r>
  </si>
  <si>
    <r>
      <rPr>
        <sz val="12"/>
        <rFont val="Arial Cyr"/>
        <family val="2"/>
        <charset val="204"/>
      </rPr>
      <t xml:space="preserve">Цена II руб. </t>
    </r>
    <r>
      <rPr>
        <sz val="10"/>
        <rFont val="Arial Cyr"/>
        <family val="2"/>
        <charset val="204"/>
      </rPr>
      <t xml:space="preserve">(цена за шт)</t>
    </r>
  </si>
  <si>
    <t xml:space="preserve">ЗАКАЗ кол-во шт</t>
  </si>
  <si>
    <t xml:space="preserve">Молокоотсосы и подогреватели</t>
  </si>
  <si>
    <t xml:space="preserve">30102А</t>
  </si>
  <si>
    <r>
      <rPr>
        <sz val="10"/>
        <rFont val="Arial"/>
        <family val="2"/>
        <charset val="204"/>
      </rPr>
      <t xml:space="preserve">Устройство для сцеживания грудного молока (молокоотсос) с </t>
    </r>
    <r>
      <rPr>
        <b val="true"/>
        <sz val="10"/>
        <rFont val="Arial"/>
        <family val="2"/>
        <charset val="204"/>
      </rPr>
      <t xml:space="preserve">адаптором</t>
    </r>
    <r>
      <rPr>
        <sz val="10"/>
        <rFont val="Arial"/>
        <family val="2"/>
        <charset val="204"/>
      </rPr>
      <t xml:space="preserve"> </t>
    </r>
  </si>
  <si>
    <t xml:space="preserve">Устройство для сцеживания грудного молока (молокоотсос) </t>
  </si>
  <si>
    <t xml:space="preserve">Подогреватель для бутылочек</t>
  </si>
  <si>
    <t xml:space="preserve">Подогреватель универсальный</t>
  </si>
  <si>
    <t xml:space="preserve">Подогреватель для бутылочек </t>
  </si>
  <si>
    <t xml:space="preserve">Подогреватель в машину</t>
  </si>
  <si>
    <t xml:space="preserve">Стерилизатор на 6 рожков</t>
  </si>
  <si>
    <r>
      <rPr>
        <sz val="10"/>
        <rFont val="Arial"/>
        <family val="2"/>
        <charset val="204"/>
      </rPr>
      <t xml:space="preserve">Стерилизатор на 3 бутылочки для микроволновой печи 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2"/>
        <charset val="204"/>
      </rPr>
      <t xml:space="preserve">Стерилизатор на 2 бутылочки                                                  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NEW  </t>
    </r>
  </si>
  <si>
    <t xml:space="preserve">Радионяни</t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 со светильником "Зайчик") </t>
    </r>
    <r>
      <rPr>
        <b val="true"/>
        <sz val="10"/>
        <rFont val="Arial"/>
        <family val="2"/>
        <charset val="204"/>
      </rPr>
      <t xml:space="preserve">2 адаптора</t>
    </r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 со светильником "Мишка") </t>
    </r>
    <r>
      <rPr>
        <b val="true"/>
        <sz val="10"/>
        <rFont val="Arial"/>
        <family val="2"/>
        <charset val="204"/>
      </rPr>
      <t xml:space="preserve">2 адаптора</t>
    </r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) </t>
    </r>
    <r>
      <rPr>
        <b val="true"/>
        <sz val="10"/>
        <rFont val="Arial"/>
        <family val="2"/>
        <charset val="204"/>
      </rPr>
      <t xml:space="preserve">1 адаптор </t>
    </r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) </t>
    </r>
    <r>
      <rPr>
        <b val="true"/>
        <sz val="10"/>
        <rFont val="Arial"/>
        <family val="2"/>
        <charset val="204"/>
      </rPr>
      <t xml:space="preserve">2 адаптора</t>
    </r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) </t>
    </r>
    <r>
      <rPr>
        <b val="true"/>
        <sz val="10"/>
        <rFont val="Arial"/>
        <family val="2"/>
        <charset val="204"/>
      </rPr>
      <t xml:space="preserve">2 адаптора </t>
    </r>
  </si>
  <si>
    <r>
      <rPr>
        <sz val="10"/>
        <rFont val="Arial"/>
        <family val="2"/>
        <charset val="204"/>
      </rPr>
      <t xml:space="preserve">Устройство звукового контроля за ребенком (радионяня) </t>
    </r>
    <r>
      <rPr>
        <b val="true"/>
        <sz val="10"/>
        <rFont val="Arial"/>
        <family val="2"/>
        <charset val="204"/>
      </rPr>
      <t xml:space="preserve">2 адаптора   </t>
    </r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Дистанционное устройство для контроля за ребенком 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</t>
    </r>
  </si>
  <si>
    <t xml:space="preserve">Ночники, термометры и бытовые приборы</t>
  </si>
  <si>
    <t xml:space="preserve">Музыкальный ночник для детской кроватки "Мишка-астроном" </t>
  </si>
  <si>
    <t xml:space="preserve">Ночник с колыбельной "Веселая ферма" </t>
  </si>
  <si>
    <r>
      <rPr>
        <sz val="10"/>
        <rFont val="Arial"/>
        <family val="2"/>
        <charset val="204"/>
      </rPr>
      <t xml:space="preserve">Музыкальный ночник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рикроватный ночник </t>
  </si>
  <si>
    <t xml:space="preserve">Прикроватный светильник "Мишка" </t>
  </si>
  <si>
    <t xml:space="preserve">Сенсорный ночник</t>
  </si>
  <si>
    <t xml:space="preserve">Электронный фумигатор </t>
  </si>
  <si>
    <t xml:space="preserve">Цифровой двухсторонний термометр </t>
  </si>
  <si>
    <t xml:space="preserve">Цифровой термометр для уха</t>
  </si>
  <si>
    <t xml:space="preserve">Электрический миксер с ершиком</t>
  </si>
  <si>
    <t xml:space="preserve">Погремушки и карусельки</t>
  </si>
  <si>
    <t xml:space="preserve">Погремушка "Мишка"  </t>
  </si>
  <si>
    <t xml:space="preserve">Погремушка "Корова"  </t>
  </si>
  <si>
    <t xml:space="preserve">Погремушка "Дельфин"  </t>
  </si>
  <si>
    <t xml:space="preserve">Погремушка "Уточка"  </t>
  </si>
  <si>
    <t xml:space="preserve">Погремушка "Пони"  </t>
  </si>
  <si>
    <t xml:space="preserve">Погремушка с грызунком</t>
  </si>
  <si>
    <t xml:space="preserve">61113А</t>
  </si>
  <si>
    <t xml:space="preserve">Каруселька (мягкие игрушки) музыкальная со светильником </t>
  </si>
  <si>
    <t xml:space="preserve">61113В</t>
  </si>
  <si>
    <t xml:space="preserve">Каруселька (пластиковые игрушки) музыкальная со светильником </t>
  </si>
  <si>
    <r>
      <rPr>
        <sz val="10"/>
        <rFont val="Arial"/>
        <family val="2"/>
        <charset val="204"/>
      </rPr>
      <t xml:space="preserve">Каруселька (мягкие игрушки) музыкальная со светильником </t>
    </r>
    <r>
      <rPr>
        <sz val="10"/>
        <color rgb="FFFF0000"/>
        <rFont val="Arial"/>
        <family val="2"/>
        <charset val="204"/>
      </rPr>
      <t xml:space="preserve"> NEW </t>
    </r>
  </si>
  <si>
    <t xml:space="preserve">ФРАНЦИЯ</t>
  </si>
  <si>
    <t xml:space="preserve">Стр. в каталоге</t>
  </si>
  <si>
    <t xml:space="preserve">Цена I руб (цена за шт)</t>
  </si>
  <si>
    <t xml:space="preserve">Цена II руб. (цена за шт)</t>
  </si>
  <si>
    <t xml:space="preserve">Подставка для купания "Bubble Fish"</t>
  </si>
  <si>
    <t xml:space="preserve">Силиконовые накладки на грудь (2шт)</t>
  </si>
  <si>
    <t xml:space="preserve">Набор щетка+расчёска </t>
  </si>
  <si>
    <t xml:space="preserve">Впитывающие прокладки для кормящих матерей (36 шт)</t>
  </si>
  <si>
    <t xml:space="preserve">Впитывающие прокладки для кормящих матерей (60+10 шт)</t>
  </si>
  <si>
    <t xml:space="preserve">-</t>
  </si>
  <si>
    <t xml:space="preserve">Впитывающие прокладки для кормящих матерей (6 шт)</t>
  </si>
  <si>
    <t xml:space="preserve">Впитывающие прокладки для кормящих матерей (2 шт)</t>
  </si>
  <si>
    <t xml:space="preserve">Безопасные ножницы</t>
  </si>
  <si>
    <t xml:space="preserve">Термометр для ванн</t>
  </si>
  <si>
    <t xml:space="preserve">Классическая ванночка</t>
  </si>
  <si>
    <t xml:space="preserve">Эргономическая ванночка</t>
  </si>
  <si>
    <t xml:space="preserve">Нагрудник пластиковый с корытцем</t>
  </si>
  <si>
    <t xml:space="preserve">Нагрудник пластиковый с корытцем "Арлекино"             </t>
  </si>
  <si>
    <t xml:space="preserve">Детская ложечка с силиконовым наконечником (2 шт)</t>
  </si>
  <si>
    <t xml:space="preserve">Мисочка с крышкой</t>
  </si>
  <si>
    <r>
      <rPr>
        <sz val="10"/>
        <rFont val="Arial Cyr"/>
        <family val="2"/>
        <charset val="204"/>
      </rPr>
      <t xml:space="preserve">Набор посуды (ложка+вилка)                                       </t>
    </r>
    <r>
      <rPr>
        <b val="true"/>
        <sz val="10"/>
        <rFont val="Arial Cyr"/>
        <family val="2"/>
        <charset val="204"/>
      </rPr>
      <t xml:space="preserve"> </t>
    </r>
  </si>
  <si>
    <t xml:space="preserve">Стаканчик с крышкой (3 шт) + ложка</t>
  </si>
  <si>
    <t xml:space="preserve">Кружка-непроливайка с крышкой </t>
  </si>
  <si>
    <t xml:space="preserve">Насадка на унитаз</t>
  </si>
  <si>
    <t xml:space="preserve">Горшок детский</t>
  </si>
  <si>
    <t xml:space="preserve">Горшок детский "Глазастик"</t>
  </si>
  <si>
    <t xml:space="preserve">Насадка на унитаз новый дизайн</t>
  </si>
  <si>
    <t xml:space="preserve"> Ершики для бутылочек с вращающейся ручкой</t>
  </si>
  <si>
    <t xml:space="preserve">Контейнер для стерилизации в микроволновой печи</t>
  </si>
  <si>
    <t xml:space="preserve">Подставка для купания "Дафна"</t>
  </si>
  <si>
    <r>
      <rPr>
        <sz val="10"/>
        <rFont val="Arial Cyr"/>
        <family val="2"/>
        <charset val="204"/>
      </rPr>
      <t xml:space="preserve">Подставка для купания "Крошка Енот"                </t>
    </r>
    <r>
      <rPr>
        <b val="true"/>
        <sz val="10"/>
        <rFont val="Arial Cyr"/>
        <family val="2"/>
        <charset val="204"/>
      </rPr>
      <t xml:space="preserve"> </t>
    </r>
  </si>
  <si>
    <t xml:space="preserve">Сиденье в ванну "АкваБэби"                              </t>
  </si>
  <si>
    <t xml:space="preserve">Матрасик для пеленания</t>
  </si>
  <si>
    <t xml:space="preserve">Подставка для купания</t>
  </si>
  <si>
    <t xml:space="preserve">Детский стульчик - подставка                                         </t>
  </si>
  <si>
    <t xml:space="preserve">Подогреватели</t>
  </si>
  <si>
    <t xml:space="preserve">Подогреватель детского питания (световая и звуковая индикация нагрева, 300 Ватт/3 минуты)</t>
  </si>
  <si>
    <t xml:space="preserve">Подогреватель детского питания (180 Ватт/5 минут)</t>
  </si>
  <si>
    <t xml:space="preserve">Подогреватели DBK (Германия)</t>
  </si>
  <si>
    <t xml:space="preserve">702DBK</t>
  </si>
  <si>
    <t xml:space="preserve">Подогреватель детского питания с адаптером для автомобиля (фирма DBK)</t>
  </si>
  <si>
    <t xml:space="preserve">Подогреватель детского питания (фирма DBK)</t>
  </si>
  <si>
    <t xml:space="preserve">Multy Duo 02</t>
  </si>
  <si>
    <t xml:space="preserve">Подогреватель-стерилизатор на 2 бутылочки с адаптером для автомобиля (фирма DBK)</t>
  </si>
  <si>
    <t xml:space="preserve">Продукция  "Molli"  (Бельгия)</t>
  </si>
  <si>
    <t xml:space="preserve">При единовременной закупке более 50.000 руб. скидка 3%</t>
  </si>
  <si>
    <r>
      <rPr>
        <sz val="12"/>
        <rFont val="Arial Cyr"/>
        <family val="2"/>
        <charset val="204"/>
      </rPr>
      <t xml:space="preserve">Цена I руб. </t>
    </r>
    <r>
      <rPr>
        <sz val="10"/>
        <rFont val="Arial Cyr"/>
        <family val="2"/>
        <charset val="204"/>
      </rPr>
      <t xml:space="preserve">(цена за шт)</t>
    </r>
  </si>
  <si>
    <t xml:space="preserve">05098</t>
  </si>
  <si>
    <t xml:space="preserve">Детская подушечка (40х25 см)</t>
  </si>
  <si>
    <t xml:space="preserve">6 шт</t>
  </si>
  <si>
    <t xml:space="preserve">05091</t>
  </si>
  <si>
    <t xml:space="preserve">Детское одеяло (120х70 см)</t>
  </si>
  <si>
    <t xml:space="preserve">05026</t>
  </si>
  <si>
    <t xml:space="preserve">Рюкзак детский велюровый (30 см)</t>
  </si>
  <si>
    <t xml:space="preserve">05027</t>
  </si>
  <si>
    <t xml:space="preserve">Рюкзак детский велюровый (25 см)</t>
  </si>
  <si>
    <t xml:space="preserve">04230</t>
  </si>
  <si>
    <t xml:space="preserve">Погремушка махровая (13 см) </t>
  </si>
  <si>
    <t xml:space="preserve">05003</t>
  </si>
  <si>
    <t xml:space="preserve">Погремушка велюровая (14 см)</t>
  </si>
  <si>
    <t xml:space="preserve">16 шт</t>
  </si>
  <si>
    <t xml:space="preserve">05010</t>
  </si>
  <si>
    <t xml:space="preserve">Погремушка велюровая (14 см) </t>
  </si>
  <si>
    <t xml:space="preserve">8 шт</t>
  </si>
  <si>
    <t xml:space="preserve">05089</t>
  </si>
  <si>
    <t xml:space="preserve">Игрушка-подушка (40х50 см)</t>
  </si>
  <si>
    <t xml:space="preserve">00144С</t>
  </si>
  <si>
    <t xml:space="preserve">Игрушка мягкая развивающая "Собачка" (23 см)</t>
  </si>
  <si>
    <t xml:space="preserve">4 шт</t>
  </si>
  <si>
    <t xml:space="preserve">01157С</t>
  </si>
  <si>
    <t xml:space="preserve">Игрушка мягкая развивающая "Автобусик" (18 см) музыкальная</t>
  </si>
  <si>
    <t xml:space="preserve">02003</t>
  </si>
  <si>
    <t xml:space="preserve">Игрушка-погремушка (развивающая) комбинированная                 (15 см)</t>
  </si>
  <si>
    <t xml:space="preserve">2 шт</t>
  </si>
  <si>
    <t xml:space="preserve">02117</t>
  </si>
  <si>
    <t xml:space="preserve">Игрушка мягкая развивающая "Боулинг"</t>
  </si>
  <si>
    <t xml:space="preserve">1 шт</t>
  </si>
  <si>
    <t xml:space="preserve">02126С</t>
  </si>
  <si>
    <t xml:space="preserve">Игрушка мягкая развивающая "Бегемотик" (17 см)</t>
  </si>
  <si>
    <t xml:space="preserve">3 шт</t>
  </si>
  <si>
    <t xml:space="preserve">02127С</t>
  </si>
  <si>
    <t xml:space="preserve">Игрушка мягкая развивающая "Лошадка" (17 см)</t>
  </si>
  <si>
    <t xml:space="preserve">02128С</t>
  </si>
  <si>
    <t xml:space="preserve">Игрушка мягкая развивающая "Жирафик" (23 см)</t>
  </si>
  <si>
    <t xml:space="preserve">02129С</t>
  </si>
  <si>
    <t xml:space="preserve">Игрушка мягкая развивающая "Божья коровка" (18 см)</t>
  </si>
  <si>
    <t xml:space="preserve">02135С</t>
  </si>
  <si>
    <t xml:space="preserve">Игрушка мягкая развивающая "Слоник" (17 см)</t>
  </si>
  <si>
    <t xml:space="preserve"> 3 шт</t>
  </si>
  <si>
    <t xml:space="preserve">03124В</t>
  </si>
  <si>
    <t xml:space="preserve">Игрушка ("пухляшка") велюровая (15 см)</t>
  </si>
  <si>
    <t xml:space="preserve">02185</t>
  </si>
  <si>
    <t xml:space="preserve">Игрушка ("пухляшка") велюровая (11 см)</t>
  </si>
  <si>
    <t xml:space="preserve">03136</t>
  </si>
  <si>
    <t xml:space="preserve">Игрушка-пирамидка с погремушкой (развивающая) комбинированная (26 см)</t>
  </si>
  <si>
    <t xml:space="preserve">03225</t>
  </si>
  <si>
    <t xml:space="preserve">Игрушка мягкая развивающая "Машинка" (17 см) музыкальная</t>
  </si>
  <si>
    <t xml:space="preserve">03244</t>
  </si>
  <si>
    <t xml:space="preserve">Игрушка мягкая развивающая "Животные за рулем" (17 см) музыкальная</t>
  </si>
  <si>
    <t xml:space="preserve">03291С</t>
  </si>
  <si>
    <t xml:space="preserve">Игрушка мягкая развивающая "Гусеница"</t>
  </si>
  <si>
    <t xml:space="preserve">03293</t>
  </si>
  <si>
    <t xml:space="preserve">Игрушка мягкая развивающая "Божья коровка" (26 см)</t>
  </si>
  <si>
    <t xml:space="preserve">04058</t>
  </si>
  <si>
    <t xml:space="preserve">Игрушка мягкая (без наполнителя) велюровая (26 см)</t>
  </si>
  <si>
    <t xml:space="preserve">5 шт</t>
  </si>
  <si>
    <t xml:space="preserve">04062</t>
  </si>
  <si>
    <t xml:space="preserve">Игрушка мягкая (подголовник) велюр (23 см)</t>
  </si>
  <si>
    <t xml:space="preserve">04069</t>
  </si>
  <si>
    <t xml:space="preserve">Игрушка-подвеска музыкальная с мячом (12 см)</t>
  </si>
  <si>
    <t xml:space="preserve">03123</t>
  </si>
  <si>
    <t xml:space="preserve">Игрушка-подвеска "пухляшка" велюр музыкальная с мячом (15 см)</t>
  </si>
  <si>
    <t xml:space="preserve">04078</t>
  </si>
  <si>
    <t xml:space="preserve">Игрушка белая велюровая с массажным наполнителем              (23 см)</t>
  </si>
  <si>
    <t xml:space="preserve">04227</t>
  </si>
  <si>
    <t xml:space="preserve">Игрушка махровая / сидячая (14 см )</t>
  </si>
  <si>
    <t xml:space="preserve">10 шт</t>
  </si>
  <si>
    <t xml:space="preserve">05002С</t>
  </si>
  <si>
    <t xml:space="preserve">Игрушка цветная велюровая с массажным наполнителем (12 см)</t>
  </si>
  <si>
    <t xml:space="preserve">05015С</t>
  </si>
  <si>
    <t xml:space="preserve">Игрушка-погремушка велюровая (16 см)</t>
  </si>
  <si>
    <t xml:space="preserve">05084</t>
  </si>
  <si>
    <t xml:space="preserve">Музыкальная каруселька "Овечки"</t>
  </si>
  <si>
    <t xml:space="preserve">05085</t>
  </si>
  <si>
    <t xml:space="preserve">Музыкальная каруселька "Мышки"</t>
  </si>
  <si>
    <t xml:space="preserve">05086</t>
  </si>
  <si>
    <t xml:space="preserve">Музыкальная каруселька "Животные"</t>
  </si>
  <si>
    <t xml:space="preserve">05087</t>
  </si>
  <si>
    <t xml:space="preserve">Музыкальная игрушка (подвеска)</t>
  </si>
  <si>
    <t xml:space="preserve">04084</t>
  </si>
  <si>
    <t xml:space="preserve">Игровой коврик / цветной (82 см)</t>
  </si>
  <si>
    <t xml:space="preserve">05090</t>
  </si>
  <si>
    <t xml:space="preserve">Игровой коврик / пастель (85 см)</t>
  </si>
  <si>
    <t xml:space="preserve">05092</t>
  </si>
  <si>
    <t xml:space="preserve">Игровой коврик (бортик в кроватку) велюр 180*140 см</t>
  </si>
  <si>
    <t xml:space="preserve">12 шт</t>
  </si>
  <si>
    <t xml:space="preserve">05093</t>
  </si>
  <si>
    <t xml:space="preserve">Игровой коврик (бортик в кроватку с карманами) велюр 60*40 см</t>
  </si>
  <si>
    <t xml:space="preserve">24 шт</t>
  </si>
  <si>
    <t xml:space="preserve">05134</t>
  </si>
  <si>
    <t xml:space="preserve">Игровой коврик (145х95 см)</t>
  </si>
  <si>
    <t xml:space="preserve">05021</t>
  </si>
  <si>
    <t xml:space="preserve">Игрушки мягконабивные (в комплекте)</t>
  </si>
  <si>
    <t xml:space="preserve">06114В</t>
  </si>
  <si>
    <t xml:space="preserve">Игрушка мягконабивная развивающая, 14 см в ассортименте</t>
  </si>
  <si>
    <t xml:space="preserve">06073А</t>
  </si>
  <si>
    <t xml:space="preserve">Игрушка мягконабивная 50 см, в ассортименте</t>
  </si>
  <si>
    <t xml:space="preserve">06073</t>
  </si>
  <si>
    <t xml:space="preserve">Игрушка мягконабивная 17 см, в ассортименте</t>
  </si>
  <si>
    <t xml:space="preserve">06009</t>
  </si>
  <si>
    <t xml:space="preserve">Игрушка мягконабивная (сумочка детская) из текстильного материала</t>
  </si>
  <si>
    <t xml:space="preserve">06006</t>
  </si>
  <si>
    <t xml:space="preserve">06023</t>
  </si>
  <si>
    <t xml:space="preserve">Игрушка мягконабивная (сумочка-чехол) из текстильного материала</t>
  </si>
  <si>
    <t xml:space="preserve">06056</t>
  </si>
  <si>
    <t xml:space="preserve">Игрушка мягконабивная (сумочка-чехол на цепочке) из текстильного материала</t>
  </si>
  <si>
    <t xml:space="preserve">06129А</t>
  </si>
  <si>
    <t xml:space="preserve">Игрушка мягконабивная "Котик с сердечком" 12 см</t>
  </si>
  <si>
    <t xml:space="preserve">06129</t>
  </si>
  <si>
    <t xml:space="preserve">Игрушка мягконабивная "Коровка с рамочкой для фотографий" 12 см</t>
  </si>
  <si>
    <t xml:space="preserve">05187</t>
  </si>
  <si>
    <t xml:space="preserve">Детский спальный мешок</t>
  </si>
  <si>
    <t xml:space="preserve">07024</t>
  </si>
  <si>
    <t xml:space="preserve">Игрушка мягконабивная развивающая, 20 см, в ассортименте</t>
  </si>
  <si>
    <t xml:space="preserve">07030</t>
  </si>
  <si>
    <t xml:space="preserve">Игрушка мягконабивная музыкальная с мячом (14 см)</t>
  </si>
  <si>
    <t xml:space="preserve">07018</t>
  </si>
  <si>
    <t xml:space="preserve">Детские пинетки</t>
  </si>
  <si>
    <t xml:space="preserve">07040</t>
  </si>
  <si>
    <t xml:space="preserve">Игрушка мягконабивная (погремушка) 14 см</t>
  </si>
  <si>
    <t xml:space="preserve">07601</t>
  </si>
  <si>
    <t xml:space="preserve">Игрушка мягкая развивающая "Кубик"</t>
  </si>
  <si>
    <t xml:space="preserve">07604</t>
  </si>
  <si>
    <t xml:space="preserve">Игрушка мягкая развивающая "Мячик"</t>
  </si>
  <si>
    <t xml:space="preserve">07612</t>
  </si>
  <si>
    <t xml:space="preserve">Игрушка мягкая развивающая "Мячик с ручками"</t>
  </si>
  <si>
    <t xml:space="preserve">07613</t>
  </si>
  <si>
    <t xml:space="preserve">Игрушка мягкая развивающая "Пирамидка с мячиком"</t>
  </si>
  <si>
    <t xml:space="preserve">07614</t>
  </si>
  <si>
    <t xml:space="preserve">Игрушка мягкая развивающая "Колонна с мячиком"</t>
  </si>
  <si>
    <t xml:space="preserve">07623</t>
  </si>
  <si>
    <t xml:space="preserve">Игрушка мягкая развивающая "Машинка"</t>
  </si>
  <si>
    <t xml:space="preserve">02218</t>
  </si>
  <si>
    <t xml:space="preserve">Игрушка мягкая развивающая "Домик"</t>
  </si>
  <si>
    <t xml:space="preserve">08331</t>
  </si>
  <si>
    <t xml:space="preserve">Игрушка мягкая развивающая "Молоточек"</t>
  </si>
  <si>
    <t xml:space="preserve">ООО «Юг-Регион»</t>
  </si>
  <si>
    <t xml:space="preserve">  Детские автокресла.                      Сделано в России.</t>
  </si>
  <si>
    <t xml:space="preserve">ТМ</t>
  </si>
  <si>
    <t xml:space="preserve">Модель </t>
  </si>
  <si>
    <t xml:space="preserve">Кол-во в упаковке (шт)</t>
  </si>
  <si>
    <t xml:space="preserve">Возростная группа</t>
  </si>
  <si>
    <t xml:space="preserve">Цена за 1 шт </t>
  </si>
  <si>
    <t xml:space="preserve">Ваш заказ</t>
  </si>
  <si>
    <t xml:space="preserve">SIGER</t>
  </si>
  <si>
    <t xml:space="preserve">Прайм</t>
  </si>
  <si>
    <t xml:space="preserve">9-36кг</t>
  </si>
  <si>
    <t xml:space="preserve">Спорт</t>
  </si>
  <si>
    <t xml:space="preserve">15-36кг</t>
  </si>
  <si>
    <t xml:space="preserve">Космо</t>
  </si>
  <si>
    <t xml:space="preserve">Эгида</t>
  </si>
  <si>
    <t xml:space="preserve">от 0 до 13 кг</t>
  </si>
  <si>
    <t xml:space="preserve">ЭгидаЛюкс (дополнительно мягкий вкладыш)</t>
  </si>
  <si>
    <t xml:space="preserve">Тотем</t>
  </si>
  <si>
    <t xml:space="preserve">9- 18кг</t>
  </si>
  <si>
    <t xml:space="preserve">Бустер</t>
  </si>
  <si>
    <t xml:space="preserve">Мякиш+</t>
  </si>
  <si>
    <t xml:space="preserve">22-36кг</t>
  </si>
  <si>
    <t xml:space="preserve">Мякиш</t>
  </si>
  <si>
    <r>
      <rPr>
        <sz val="14"/>
        <rFont val="Arial Cyr"/>
        <family val="2"/>
        <charset val="204"/>
      </rPr>
      <t xml:space="preserve">Более подробную  информацию можно узнать на сайте</t>
    </r>
    <r>
      <rPr>
        <sz val="10"/>
        <rFont val="Arial Cyr"/>
        <family val="2"/>
        <charset val="204"/>
      </rPr>
      <t xml:space="preserve">  </t>
    </r>
    <r>
      <rPr>
        <b val="true"/>
        <sz val="10"/>
        <color rgb="FF000000"/>
        <rFont val="Arial Cyr"/>
        <family val="2"/>
        <charset val="204"/>
      </rPr>
      <t xml:space="preserve"> </t>
    </r>
    <r>
      <rPr>
        <b val="true"/>
        <sz val="15"/>
        <color rgb="FF000000"/>
        <rFont val="Arial Cyr"/>
        <family val="2"/>
        <charset val="204"/>
      </rPr>
      <t xml:space="preserve">http://www.siger.ru</t>
    </r>
  </si>
  <si>
    <t xml:space="preserve">Продукция  автокресла  производство Fair S.r.l. (Италия)</t>
  </si>
  <si>
    <t xml:space="preserve">ФОТО</t>
  </si>
  <si>
    <t xml:space="preserve">арт.</t>
  </si>
  <si>
    <t xml:space="preserve">Описание</t>
  </si>
  <si>
    <t xml:space="preserve">Цена опт, руб. </t>
  </si>
  <si>
    <t xml:space="preserve">Заказ</t>
  </si>
  <si>
    <t xml:space="preserve">Штрих-код</t>
  </si>
  <si>
    <t xml:space="preserve">Автокресла</t>
  </si>
  <si>
    <t xml:space="preserve">Автокресло BABY ONE PLUS 0+ с тентом от солнца</t>
  </si>
  <si>
    <t xml:space="preserve">Для детей от 0 до 15 месяцев (0-13 кг). Может использоваться как переноска. </t>
  </si>
  <si>
    <t xml:space="preserve">1 шт.</t>
  </si>
  <si>
    <t xml:space="preserve">Автокресло SUPERBIMBO TRE 0+/1</t>
  </si>
  <si>
    <t xml:space="preserve">Для детей от 0 до 4 лет      (0-18кг)</t>
  </si>
  <si>
    <t xml:space="preserve">2 шт.</t>
  </si>
  <si>
    <t xml:space="preserve">Автокресло SUPERBIMBO TRE 0+/1 с мягким вкладышем</t>
  </si>
  <si>
    <t xml:space="preserve">Для детей от 0 до 4 лет       (0-18кг)   </t>
  </si>
  <si>
    <t xml:space="preserve">Автокресло BIMBO ROYAL 1</t>
  </si>
  <si>
    <t xml:space="preserve">Для детей от 9 месяцев до 4 лет (9-18кг). Высокая степень защиты и удобства для ребенка.</t>
  </si>
  <si>
    <t xml:space="preserve">Автокресло BIMBO ROYAL 1 с подголовником</t>
  </si>
  <si>
    <t xml:space="preserve">Для детей от 9 месяцев до 4 лет (9-18кг). Высокая степень защиты и удобства для ребенка.    </t>
  </si>
  <si>
    <t xml:space="preserve">Автокресло G 0/1 ISOFIX</t>
  </si>
  <si>
    <t xml:space="preserve">Для детей от 0 до 4 лет      (0-18кг). Высшая степень защиты и комфорта. Подходит для практически всего спектра современных автомобилей.</t>
  </si>
  <si>
    <t xml:space="preserve">Платформа для автокресла G 0/1 ISOFIX FWF для расположения лицом вперед</t>
  </si>
  <si>
    <t xml:space="preserve">Для детей от 9 месяцев до 4 лет      (9-18кг). </t>
  </si>
  <si>
    <t xml:space="preserve">Платформа для автокресла G 0/1 ISOFIX RWF для расположения лицом назад </t>
  </si>
  <si>
    <t xml:space="preserve">Для детей от 0 до 15 месяцев      (0-13кг).   </t>
  </si>
  <si>
    <t xml:space="preserve">Автокресло BIMBO 1.2.3</t>
  </si>
  <si>
    <t xml:space="preserve">Для детей от 9 месяцев до 12 лет (9-36кг). Универсальный и экономичный вариант для широкой возрастной группы.</t>
  </si>
  <si>
    <t xml:space="preserve">Автокресло JUNIOR 2/3    </t>
  </si>
  <si>
    <t xml:space="preserve">Для детей от 3 до 12 лет (15-36кг).</t>
  </si>
  <si>
    <t xml:space="preserve">Автокресло JUNIOR 2/3 Lux Line</t>
  </si>
  <si>
    <t xml:space="preserve">Автокресло BIMBO SCOUT 2/3</t>
  </si>
  <si>
    <t xml:space="preserve">Для детей от 3 до 12 лет (15-36кг). Бустер.</t>
  </si>
  <si>
    <t xml:space="preserve">10 шт.</t>
  </si>
  <si>
    <t xml:space="preserve">Автокресло BIMBO SCOUT 2/3 Lux Line</t>
  </si>
  <si>
    <t xml:space="preserve">Продукция Мой Малыш (Германия)</t>
  </si>
  <si>
    <t xml:space="preserve">Наименование товара</t>
  </si>
  <si>
    <r>
      <rPr>
        <sz val="13.5"/>
        <rFont val="Times New Roman"/>
        <family val="1"/>
        <charset val="1"/>
      </rPr>
      <t xml:space="preserve">Цена I руб. </t>
    </r>
    <r>
      <rPr>
        <sz val="10"/>
        <rFont val="Arial"/>
        <family val="2"/>
        <charset val="204"/>
      </rPr>
      <t xml:space="preserve">(цена за шт)</t>
    </r>
  </si>
  <si>
    <r>
      <rPr>
        <sz val="13.5"/>
        <rFont val="Times New Roman"/>
        <family val="1"/>
        <charset val="1"/>
      </rPr>
      <t xml:space="preserve">Цена II руб. </t>
    </r>
    <r>
      <rPr>
        <sz val="10"/>
        <rFont val="Arial"/>
        <family val="2"/>
        <charset val="204"/>
      </rPr>
      <t xml:space="preserve">(цена за шт)</t>
    </r>
  </si>
  <si>
    <r>
      <rPr>
        <sz val="13.5"/>
        <rFont val="Times New Roman"/>
        <family val="1"/>
        <charset val="1"/>
      </rPr>
      <t xml:space="preserve">ЗАКАЗ </t>
    </r>
    <r>
      <rPr>
        <sz val="11"/>
        <rFont val="Times New Roman"/>
        <family val="1"/>
        <charset val="204"/>
      </rPr>
      <t xml:space="preserve">кол-во шт</t>
    </r>
  </si>
  <si>
    <t xml:space="preserve">Бутылочки </t>
  </si>
  <si>
    <t xml:space="preserve">Бутылочка с широким горлышком 125 мл "Мой Малыш"</t>
  </si>
  <si>
    <t xml:space="preserve">Бутылочка с широким горлышком 250 мл "Мой Малыш"</t>
  </si>
  <si>
    <t xml:space="preserve">Бутылочка 120 мл "Мой Малыш"                                             </t>
  </si>
  <si>
    <t xml:space="preserve">Бутылочка 250 мл "Мой Малыш"                                             </t>
  </si>
  <si>
    <t xml:space="preserve">Бутылочка 240 мл "Мой Малыш"                                             </t>
  </si>
  <si>
    <t xml:space="preserve">Контейнер для соски  "Мой Малыш"                                                     </t>
  </si>
  <si>
    <t xml:space="preserve">Ручной двухфазный молокоотсос "Мой малыш"</t>
  </si>
  <si>
    <r>
      <rPr>
        <sz val="13.5"/>
        <rFont val="Times New Roman"/>
        <family val="1"/>
        <charset val="1"/>
      </rPr>
      <t xml:space="preserve">Цепочка для пустышки на прищепке  "Мишка"  </t>
    </r>
    <r>
      <rPr>
        <sz val="10"/>
        <color rgb="FFFF0000"/>
        <rFont val="a_FuturaRoundDemi"/>
        <family val="0"/>
        <charset val="204"/>
      </rPr>
      <t xml:space="preserve">NEW</t>
    </r>
  </si>
  <si>
    <t xml:space="preserve">Набор предметов безопасности "Мой малыш" (8 предметов)</t>
  </si>
  <si>
    <t xml:space="preserve">Заглушка для электророзеток (ночник "Клоун")</t>
  </si>
  <si>
    <t xml:space="preserve">Прищепки с кольцами для одеяла (4шт/уп.)</t>
  </si>
  <si>
    <t xml:space="preserve">Подогреватели, стерилизатор</t>
  </si>
  <si>
    <t xml:space="preserve">Подогреватель детского питания</t>
  </si>
  <si>
    <t xml:space="preserve">Подогреватель детского питания с адаптером для автомобиля</t>
  </si>
  <si>
    <t xml:space="preserve">Паровой стерилизатор (на 8 рожков) (Германия)</t>
  </si>
  <si>
    <t xml:space="preserve">Соски к рожкам</t>
  </si>
  <si>
    <t xml:space="preserve">Латекс</t>
  </si>
  <si>
    <t xml:space="preserve">Круглая</t>
  </si>
  <si>
    <t xml:space="preserve">0-6 мес</t>
  </si>
  <si>
    <t xml:space="preserve">мелкое</t>
  </si>
  <si>
    <t xml:space="preserve">среднее</t>
  </si>
  <si>
    <t xml:space="preserve">крестообразное</t>
  </si>
  <si>
    <t xml:space="preserve">6-12 мес</t>
  </si>
  <si>
    <t xml:space="preserve">Анатом</t>
  </si>
  <si>
    <t xml:space="preserve">большое</t>
  </si>
  <si>
    <t xml:space="preserve">Силикон</t>
  </si>
  <si>
    <t xml:space="preserve">0-12 мес</t>
  </si>
  <si>
    <t xml:space="preserve">крупное</t>
  </si>
  <si>
    <t xml:space="preserve">для бутылочки с широким горлышком</t>
  </si>
  <si>
    <t xml:space="preserve">Круглая </t>
  </si>
  <si>
    <t xml:space="preserve">Круглая с рёбрами жёсткости</t>
  </si>
  <si>
    <t xml:space="preserve">Круглая с рёбрами жёсткости антиколиковая</t>
  </si>
  <si>
    <t xml:space="preserve">Блистерная упаковка   </t>
  </si>
  <si>
    <t xml:space="preserve">Соски к рожкам (по 2 шт.)</t>
  </si>
  <si>
    <t xml:space="preserve">Пустышки</t>
  </si>
  <si>
    <t xml:space="preserve">"Вишенка"</t>
  </si>
  <si>
    <t xml:space="preserve">без рисунка</t>
  </si>
  <si>
    <t xml:space="preserve">"Улыбка"</t>
  </si>
  <si>
    <t xml:space="preserve">"Графика"</t>
  </si>
  <si>
    <t xml:space="preserve">рисунок на заглушке, кольцо светится в темноте! </t>
  </si>
  <si>
    <t xml:space="preserve">Симметричная</t>
  </si>
  <si>
    <t xml:space="preserve">"Спорт"</t>
  </si>
  <si>
    <t xml:space="preserve">без рисунка, яркие, насыщенные цвета</t>
  </si>
  <si>
    <t xml:space="preserve">"Модерн"</t>
  </si>
  <si>
    <t xml:space="preserve">красивый абстрактный рисунок на заглушке и нагубнике</t>
  </si>
  <si>
    <t xml:space="preserve">"Ночка"</t>
  </si>
  <si>
    <t xml:space="preserve">без кольца, с рисунком на заглушке</t>
  </si>
  <si>
    <t xml:space="preserve">12-18 мес</t>
  </si>
  <si>
    <t xml:space="preserve">"Сказка"</t>
  </si>
  <si>
    <t xml:space="preserve">рисунок на заглушке, кольцо светится в темноте!</t>
  </si>
  <si>
    <t xml:space="preserve">"Космос"</t>
  </si>
  <si>
    <t xml:space="preserve">"Фантазия"</t>
  </si>
  <si>
    <t xml:space="preserve">рисунок на заглушке, нежные пастельные цвета</t>
  </si>
  <si>
    <t xml:space="preserve">"Ночка" с кольцом</t>
  </si>
  <si>
    <t xml:space="preserve">кольцо светится в темноте</t>
  </si>
  <si>
    <t xml:space="preserve">Пустышки (по 1 шт.)</t>
  </si>
  <si>
    <t xml:space="preserve">Пустышки  с колпачком  </t>
  </si>
  <si>
    <t xml:space="preserve">Материал/Форма соски/Размер соски/Тип соски/Рисунок</t>
  </si>
  <si>
    <t xml:space="preserve">Пустышки с колпачком (по 1 ш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%"/>
    <numFmt numFmtId="169" formatCode="_-* #,##0.00_р_._-;\-* #,##0.00_р_._-;_-* \-??_р_._-;_-@_-"/>
    <numFmt numFmtId="170" formatCode="#,##0.00_р_."/>
    <numFmt numFmtId="171" formatCode="@"/>
    <numFmt numFmtId="172" formatCode="0.000"/>
    <numFmt numFmtId="173" formatCode="0"/>
  </numFmts>
  <fonts count="10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2323DC"/>
      <name val="Calibri"/>
      <family val="2"/>
      <charset val="204"/>
    </font>
    <font>
      <b val="true"/>
      <sz val="13"/>
      <color rgb="FF2323DC"/>
      <name val="Calibri"/>
      <family val="2"/>
      <charset val="204"/>
    </font>
    <font>
      <b val="true"/>
      <sz val="11"/>
      <color rgb="FF2323D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323D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2323D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 Cyr"/>
      <family val="2"/>
      <charset val="204"/>
    </font>
    <font>
      <sz val="15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3"/>
      <color rgb="FFFF0000"/>
      <name val="Arial"/>
      <family val="2"/>
      <charset val="204"/>
    </font>
    <font>
      <sz val="8.5"/>
      <name val="Arial Cyr"/>
      <family val="2"/>
      <charset val="204"/>
    </font>
    <font>
      <b val="true"/>
      <sz val="8.5"/>
      <color rgb="FFFF0000"/>
      <name val="Arial Cyr"/>
      <family val="2"/>
      <charset val="204"/>
    </font>
    <font>
      <sz val="8.5"/>
      <color rgb="FFFF00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8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u val="single"/>
      <sz val="15"/>
      <color rgb="FFFF0000"/>
      <name val="Times New Roman"/>
      <family val="1"/>
      <charset val="1"/>
    </font>
    <font>
      <sz val="13.5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1"/>
    </font>
    <font>
      <sz val="10"/>
      <color rgb="FFFF0000"/>
      <name val="a_FuturaRoundDemi"/>
      <family val="0"/>
      <charset val="204"/>
    </font>
    <font>
      <b val="true"/>
      <sz val="13.5"/>
      <color rgb="FFFF0000"/>
      <name val="Times New Roman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jpe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6.pn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24.jpeg"/><Relationship Id="rId21" Type="http://schemas.openxmlformats.org/officeDocument/2006/relationships/image" Target="../media/image2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7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040</xdr:colOff>
      <xdr:row>7</xdr:row>
      <xdr:rowOff>0</xdr:rowOff>
    </xdr:from>
    <xdr:to>
      <xdr:col>4</xdr:col>
      <xdr:colOff>360</xdr:colOff>
      <xdr:row>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1400" y="1324440"/>
          <a:ext cx="252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360</xdr:colOff>
      <xdr:row>3</xdr:row>
      <xdr:rowOff>190440</xdr:rowOff>
    </xdr:to>
    <xdr:sp>
      <xdr:nvSpPr>
        <xdr:cNvPr id="1" name="TextBox 1"/>
        <xdr:cNvSpPr/>
      </xdr:nvSpPr>
      <xdr:spPr>
        <a:xfrm>
          <a:off x="0" y="0"/>
          <a:ext cx="7929720" cy="58104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5280</xdr:colOff>
      <xdr:row>6</xdr:row>
      <xdr:rowOff>0</xdr:rowOff>
    </xdr:from>
    <xdr:to>
      <xdr:col>3</xdr:col>
      <xdr:colOff>3819600</xdr:colOff>
      <xdr:row>9</xdr:row>
      <xdr:rowOff>1432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362680" y="1381680"/>
          <a:ext cx="2794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4320</xdr:colOff>
      <xdr:row>3</xdr:row>
      <xdr:rowOff>19080</xdr:rowOff>
    </xdr:to>
    <xdr:sp>
      <xdr:nvSpPr>
        <xdr:cNvPr id="3" name="TextBox 1"/>
        <xdr:cNvSpPr/>
      </xdr:nvSpPr>
      <xdr:spPr>
        <a:xfrm>
          <a:off x="0" y="0"/>
          <a:ext cx="8503200" cy="60012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4</xdr:row>
      <xdr:rowOff>0</xdr:rowOff>
    </xdr:from>
    <xdr:to>
      <xdr:col>2</xdr:col>
      <xdr:colOff>4365720</xdr:colOff>
      <xdr:row>6</xdr:row>
      <xdr:rowOff>28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68520" y="1375560"/>
          <a:ext cx="37922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628560</xdr:colOff>
      <xdr:row>1</xdr:row>
      <xdr:rowOff>28800</xdr:rowOff>
    </xdr:to>
    <xdr:sp>
      <xdr:nvSpPr>
        <xdr:cNvPr id="5" name="TextBox 1"/>
        <xdr:cNvSpPr/>
      </xdr:nvSpPr>
      <xdr:spPr>
        <a:xfrm>
          <a:off x="10080" y="0"/>
          <a:ext cx="8830440" cy="67212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5</xdr:row>
      <xdr:rowOff>66960</xdr:rowOff>
    </xdr:from>
    <xdr:to>
      <xdr:col>3</xdr:col>
      <xdr:colOff>3777840</xdr:colOff>
      <xdr:row>7</xdr:row>
      <xdr:rowOff>478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181960" y="1680480"/>
          <a:ext cx="32850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44040</xdr:colOff>
      <xdr:row>0</xdr:row>
      <xdr:rowOff>590400</xdr:rowOff>
    </xdr:to>
    <xdr:sp>
      <xdr:nvSpPr>
        <xdr:cNvPr id="7" name="TextBox 1"/>
        <xdr:cNvSpPr/>
      </xdr:nvSpPr>
      <xdr:spPr>
        <a:xfrm>
          <a:off x="0" y="0"/>
          <a:ext cx="8362440" cy="59040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520</xdr:colOff>
      <xdr:row>5</xdr:row>
      <xdr:rowOff>9720</xdr:rowOff>
    </xdr:from>
    <xdr:to>
      <xdr:col>3</xdr:col>
      <xdr:colOff>3096720</xdr:colOff>
      <xdr:row>7</xdr:row>
      <xdr:rowOff>475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424960" y="1234800"/>
          <a:ext cx="2230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0</xdr:col>
      <xdr:colOff>694440</xdr:colOff>
      <xdr:row>1</xdr:row>
      <xdr:rowOff>333360</xdr:rowOff>
    </xdr:to>
    <xdr:sp>
      <xdr:nvSpPr>
        <xdr:cNvPr id="9" name="TextBox 1"/>
        <xdr:cNvSpPr/>
      </xdr:nvSpPr>
      <xdr:spPr>
        <a:xfrm>
          <a:off x="10080" y="0"/>
          <a:ext cx="9172440" cy="59040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5</xdr:row>
      <xdr:rowOff>532800</xdr:rowOff>
    </xdr:from>
    <xdr:to>
      <xdr:col>2</xdr:col>
      <xdr:colOff>1994400</xdr:colOff>
      <xdr:row>6</xdr:row>
      <xdr:rowOff>1636560</xdr:rowOff>
    </xdr:to>
    <xdr:pic>
      <xdr:nvPicPr>
        <xdr:cNvPr id="10" name="Picture 178" descr=""/>
        <xdr:cNvPicPr/>
      </xdr:nvPicPr>
      <xdr:blipFill>
        <a:blip r:embed="rId1"/>
        <a:stretch/>
      </xdr:blipFill>
      <xdr:spPr>
        <a:xfrm>
          <a:off x="1911960" y="2317320"/>
          <a:ext cx="162180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6</xdr:row>
      <xdr:rowOff>1703520</xdr:rowOff>
    </xdr:from>
    <xdr:to>
      <xdr:col>2</xdr:col>
      <xdr:colOff>1965600</xdr:colOff>
      <xdr:row>8</xdr:row>
      <xdr:rowOff>22320</xdr:rowOff>
    </xdr:to>
    <xdr:pic>
      <xdr:nvPicPr>
        <xdr:cNvPr id="11" name="Picture 185" descr=""/>
        <xdr:cNvPicPr/>
      </xdr:nvPicPr>
      <xdr:blipFill>
        <a:blip r:embed="rId2"/>
        <a:stretch/>
      </xdr:blipFill>
      <xdr:spPr>
        <a:xfrm>
          <a:off x="1921320" y="4078440"/>
          <a:ext cx="15836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11</xdr:row>
      <xdr:rowOff>1675800</xdr:rowOff>
    </xdr:from>
    <xdr:to>
      <xdr:col>2</xdr:col>
      <xdr:colOff>1430640</xdr:colOff>
      <xdr:row>12</xdr:row>
      <xdr:rowOff>1374120</xdr:rowOff>
    </xdr:to>
    <xdr:pic>
      <xdr:nvPicPr>
        <xdr:cNvPr id="12" name="Picture 187" descr=""/>
        <xdr:cNvPicPr/>
      </xdr:nvPicPr>
      <xdr:blipFill>
        <a:blip r:embed="rId3"/>
        <a:stretch/>
      </xdr:blipFill>
      <xdr:spPr>
        <a:xfrm>
          <a:off x="1307520" y="12521520"/>
          <a:ext cx="16624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11</xdr:row>
      <xdr:rowOff>1589400</xdr:rowOff>
    </xdr:from>
    <xdr:to>
      <xdr:col>3</xdr:col>
      <xdr:colOff>151920</xdr:colOff>
      <xdr:row>12</xdr:row>
      <xdr:rowOff>1379880</xdr:rowOff>
    </xdr:to>
    <xdr:pic>
      <xdr:nvPicPr>
        <xdr:cNvPr id="13" name="Picture 188" descr=""/>
        <xdr:cNvPicPr/>
      </xdr:nvPicPr>
      <xdr:blipFill>
        <a:blip r:embed="rId4"/>
        <a:stretch/>
      </xdr:blipFill>
      <xdr:spPr>
        <a:xfrm>
          <a:off x="2385000" y="12435120"/>
          <a:ext cx="17521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22320</xdr:rowOff>
    </xdr:from>
    <xdr:to>
      <xdr:col>2</xdr:col>
      <xdr:colOff>2188080</xdr:colOff>
      <xdr:row>8</xdr:row>
      <xdr:rowOff>1755000</xdr:rowOff>
    </xdr:to>
    <xdr:pic>
      <xdr:nvPicPr>
        <xdr:cNvPr id="14" name="Рисунок 6" descr=""/>
        <xdr:cNvPicPr/>
      </xdr:nvPicPr>
      <xdr:blipFill>
        <a:blip r:embed="rId5"/>
        <a:stretch/>
      </xdr:blipFill>
      <xdr:spPr>
        <a:xfrm>
          <a:off x="1620360" y="5707440"/>
          <a:ext cx="210708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3</xdr:row>
      <xdr:rowOff>531720</xdr:rowOff>
    </xdr:from>
    <xdr:to>
      <xdr:col>2</xdr:col>
      <xdr:colOff>1129680</xdr:colOff>
      <xdr:row>13</xdr:row>
      <xdr:rowOff>1397160</xdr:rowOff>
    </xdr:to>
    <xdr:pic>
      <xdr:nvPicPr>
        <xdr:cNvPr id="15" name="Picture 195" descr=""/>
        <xdr:cNvPicPr/>
      </xdr:nvPicPr>
      <xdr:blipFill>
        <a:blip r:embed="rId6"/>
        <a:stretch/>
      </xdr:blipFill>
      <xdr:spPr>
        <a:xfrm>
          <a:off x="1620360" y="14520600"/>
          <a:ext cx="1048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640</xdr:colOff>
      <xdr:row>13</xdr:row>
      <xdr:rowOff>588240</xdr:rowOff>
    </xdr:from>
    <xdr:to>
      <xdr:col>2</xdr:col>
      <xdr:colOff>2297880</xdr:colOff>
      <xdr:row>14</xdr:row>
      <xdr:rowOff>19440</xdr:rowOff>
    </xdr:to>
    <xdr:pic>
      <xdr:nvPicPr>
        <xdr:cNvPr id="16" name="Picture 196" descr=""/>
        <xdr:cNvPicPr/>
      </xdr:nvPicPr>
      <xdr:blipFill>
        <a:blip r:embed="rId7"/>
        <a:stretch/>
      </xdr:blipFill>
      <xdr:spPr>
        <a:xfrm>
          <a:off x="2736000" y="14577120"/>
          <a:ext cx="110124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3</xdr:row>
      <xdr:rowOff>0</xdr:rowOff>
    </xdr:from>
    <xdr:to>
      <xdr:col>2</xdr:col>
      <xdr:colOff>1129680</xdr:colOff>
      <xdr:row>13</xdr:row>
      <xdr:rowOff>656280</xdr:rowOff>
    </xdr:to>
    <xdr:pic>
      <xdr:nvPicPr>
        <xdr:cNvPr id="17" name="Picture 198" descr=""/>
        <xdr:cNvPicPr/>
      </xdr:nvPicPr>
      <xdr:blipFill>
        <a:blip r:embed="rId8"/>
        <a:stretch/>
      </xdr:blipFill>
      <xdr:spPr>
        <a:xfrm>
          <a:off x="1558440" y="13988880"/>
          <a:ext cx="11106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0</xdr:colOff>
      <xdr:row>13</xdr:row>
      <xdr:rowOff>17280</xdr:rowOff>
    </xdr:from>
    <xdr:to>
      <xdr:col>2</xdr:col>
      <xdr:colOff>2388600</xdr:colOff>
      <xdr:row>13</xdr:row>
      <xdr:rowOff>729720</xdr:rowOff>
    </xdr:to>
    <xdr:pic>
      <xdr:nvPicPr>
        <xdr:cNvPr id="18" name="Picture 197" descr=""/>
        <xdr:cNvPicPr/>
      </xdr:nvPicPr>
      <xdr:blipFill>
        <a:blip r:embed="rId9"/>
        <a:stretch/>
      </xdr:blipFill>
      <xdr:spPr>
        <a:xfrm>
          <a:off x="2766960" y="14006160"/>
          <a:ext cx="1161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</xdr:row>
      <xdr:rowOff>770400</xdr:rowOff>
    </xdr:from>
    <xdr:to>
      <xdr:col>2</xdr:col>
      <xdr:colOff>1139400</xdr:colOff>
      <xdr:row>14</xdr:row>
      <xdr:rowOff>1625040</xdr:rowOff>
    </xdr:to>
    <xdr:pic>
      <xdr:nvPicPr>
        <xdr:cNvPr id="19" name="Picture 192" descr=""/>
        <xdr:cNvPicPr/>
      </xdr:nvPicPr>
      <xdr:blipFill>
        <a:blip r:embed="rId10"/>
        <a:stretch/>
      </xdr:blipFill>
      <xdr:spPr>
        <a:xfrm>
          <a:off x="1589400" y="16207200"/>
          <a:ext cx="10893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960</xdr:colOff>
      <xdr:row>14</xdr:row>
      <xdr:rowOff>789840</xdr:rowOff>
    </xdr:from>
    <xdr:to>
      <xdr:col>2</xdr:col>
      <xdr:colOff>2347920</xdr:colOff>
      <xdr:row>14</xdr:row>
      <xdr:rowOff>1644480</xdr:rowOff>
    </xdr:to>
    <xdr:pic>
      <xdr:nvPicPr>
        <xdr:cNvPr id="20" name="Picture 193" descr=""/>
        <xdr:cNvPicPr/>
      </xdr:nvPicPr>
      <xdr:blipFill>
        <a:blip r:embed="rId11"/>
        <a:stretch/>
      </xdr:blipFill>
      <xdr:spPr>
        <a:xfrm>
          <a:off x="2848320" y="16226640"/>
          <a:ext cx="10389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</xdr:row>
      <xdr:rowOff>1408320</xdr:rowOff>
    </xdr:from>
    <xdr:to>
      <xdr:col>2</xdr:col>
      <xdr:colOff>1170360</xdr:colOff>
      <xdr:row>14</xdr:row>
      <xdr:rowOff>848160</xdr:rowOff>
    </xdr:to>
    <xdr:pic>
      <xdr:nvPicPr>
        <xdr:cNvPr id="21" name="Picture 191" descr=""/>
        <xdr:cNvPicPr/>
      </xdr:nvPicPr>
      <xdr:blipFill>
        <a:blip r:embed="rId12"/>
        <a:stretch/>
      </xdr:blipFill>
      <xdr:spPr>
        <a:xfrm>
          <a:off x="1639440" y="15397200"/>
          <a:ext cx="10702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9640</xdr:colOff>
      <xdr:row>13</xdr:row>
      <xdr:rowOff>1436760</xdr:rowOff>
    </xdr:from>
    <xdr:to>
      <xdr:col>2</xdr:col>
      <xdr:colOff>2388600</xdr:colOff>
      <xdr:row>14</xdr:row>
      <xdr:rowOff>854640</xdr:rowOff>
    </xdr:to>
    <xdr:pic>
      <xdr:nvPicPr>
        <xdr:cNvPr id="22" name="Picture 193" descr=""/>
        <xdr:cNvPicPr/>
      </xdr:nvPicPr>
      <xdr:blipFill>
        <a:blip r:embed="rId13"/>
        <a:stretch/>
      </xdr:blipFill>
      <xdr:spPr>
        <a:xfrm>
          <a:off x="2889000" y="15425640"/>
          <a:ext cx="10389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1851120</xdr:rowOff>
    </xdr:from>
    <xdr:to>
      <xdr:col>2</xdr:col>
      <xdr:colOff>1280160</xdr:colOff>
      <xdr:row>9</xdr:row>
      <xdr:rowOff>1498680</xdr:rowOff>
    </xdr:to>
    <xdr:pic>
      <xdr:nvPicPr>
        <xdr:cNvPr id="23" name="Рисунок 16" descr=""/>
        <xdr:cNvPicPr/>
      </xdr:nvPicPr>
      <xdr:blipFill>
        <a:blip r:embed="rId14"/>
        <a:stretch/>
      </xdr:blipFill>
      <xdr:spPr>
        <a:xfrm>
          <a:off x="1579680" y="7536240"/>
          <a:ext cx="12398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7320</xdr:colOff>
      <xdr:row>8</xdr:row>
      <xdr:rowOff>1858320</xdr:rowOff>
    </xdr:from>
    <xdr:to>
      <xdr:col>2</xdr:col>
      <xdr:colOff>2326320</xdr:colOff>
      <xdr:row>9</xdr:row>
      <xdr:rowOff>1418760</xdr:rowOff>
    </xdr:to>
    <xdr:pic>
      <xdr:nvPicPr>
        <xdr:cNvPr id="24" name="Рисунок 17" descr=""/>
        <xdr:cNvPicPr/>
      </xdr:nvPicPr>
      <xdr:blipFill>
        <a:blip r:embed="rId15"/>
        <a:stretch/>
      </xdr:blipFill>
      <xdr:spPr>
        <a:xfrm>
          <a:off x="2776680" y="7543440"/>
          <a:ext cx="108900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0</xdr:row>
      <xdr:rowOff>18360</xdr:rowOff>
    </xdr:from>
    <xdr:to>
      <xdr:col>2</xdr:col>
      <xdr:colOff>1251720</xdr:colOff>
      <xdr:row>10</xdr:row>
      <xdr:rowOff>1468800</xdr:rowOff>
    </xdr:to>
    <xdr:pic>
      <xdr:nvPicPr>
        <xdr:cNvPr id="25" name="Рисунок 19" descr=""/>
        <xdr:cNvPicPr/>
      </xdr:nvPicPr>
      <xdr:blipFill>
        <a:blip r:embed="rId16"/>
        <a:stretch/>
      </xdr:blipFill>
      <xdr:spPr>
        <a:xfrm>
          <a:off x="1570320" y="9303840"/>
          <a:ext cx="122076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7360</xdr:colOff>
      <xdr:row>10</xdr:row>
      <xdr:rowOff>36720</xdr:rowOff>
    </xdr:from>
    <xdr:to>
      <xdr:col>2</xdr:col>
      <xdr:colOff>2417400</xdr:colOff>
      <xdr:row>10</xdr:row>
      <xdr:rowOff>1389600</xdr:rowOff>
    </xdr:to>
    <xdr:pic>
      <xdr:nvPicPr>
        <xdr:cNvPr id="26" name="Рисунок 20" descr=""/>
        <xdr:cNvPicPr/>
      </xdr:nvPicPr>
      <xdr:blipFill>
        <a:blip r:embed="rId17"/>
        <a:stretch/>
      </xdr:blipFill>
      <xdr:spPr>
        <a:xfrm>
          <a:off x="2826720" y="9322200"/>
          <a:ext cx="1130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1</xdr:row>
      <xdr:rowOff>430560</xdr:rowOff>
    </xdr:from>
    <xdr:to>
      <xdr:col>2</xdr:col>
      <xdr:colOff>917280</xdr:colOff>
      <xdr:row>11</xdr:row>
      <xdr:rowOff>1675800</xdr:rowOff>
    </xdr:to>
    <xdr:pic>
      <xdr:nvPicPr>
        <xdr:cNvPr id="27" name="Рисунок 21" descr=""/>
        <xdr:cNvPicPr/>
      </xdr:nvPicPr>
      <xdr:blipFill>
        <a:blip r:embed="rId18"/>
        <a:stretch/>
      </xdr:blipFill>
      <xdr:spPr>
        <a:xfrm>
          <a:off x="1608480" y="11276280"/>
          <a:ext cx="84816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0</xdr:colOff>
      <xdr:row>11</xdr:row>
      <xdr:rowOff>26640</xdr:rowOff>
    </xdr:from>
    <xdr:to>
      <xdr:col>2</xdr:col>
      <xdr:colOff>1512000</xdr:colOff>
      <xdr:row>11</xdr:row>
      <xdr:rowOff>1205280</xdr:rowOff>
    </xdr:to>
    <xdr:pic>
      <xdr:nvPicPr>
        <xdr:cNvPr id="28" name="Рисунок 22" descr=""/>
        <xdr:cNvPicPr/>
      </xdr:nvPicPr>
      <xdr:blipFill>
        <a:blip r:embed="rId19"/>
        <a:stretch/>
      </xdr:blipFill>
      <xdr:spPr>
        <a:xfrm>
          <a:off x="2262960" y="10872360"/>
          <a:ext cx="7884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120</xdr:colOff>
      <xdr:row>11</xdr:row>
      <xdr:rowOff>397440</xdr:rowOff>
    </xdr:from>
    <xdr:to>
      <xdr:col>2</xdr:col>
      <xdr:colOff>2388600</xdr:colOff>
      <xdr:row>11</xdr:row>
      <xdr:rowOff>1662480</xdr:rowOff>
    </xdr:to>
    <xdr:pic>
      <xdr:nvPicPr>
        <xdr:cNvPr id="29" name="Рисунок 23" descr=""/>
        <xdr:cNvPicPr/>
      </xdr:nvPicPr>
      <xdr:blipFill>
        <a:blip r:embed="rId20"/>
        <a:stretch/>
      </xdr:blipFill>
      <xdr:spPr>
        <a:xfrm>
          <a:off x="3120480" y="11243160"/>
          <a:ext cx="8074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1</xdr:row>
      <xdr:rowOff>0</xdr:rowOff>
    </xdr:from>
    <xdr:to>
      <xdr:col>4</xdr:col>
      <xdr:colOff>887040</xdr:colOff>
      <xdr:row>4</xdr:row>
      <xdr:rowOff>180000</xdr:rowOff>
    </xdr:to>
    <xdr:pic>
      <xdr:nvPicPr>
        <xdr:cNvPr id="30" name="Picture 21" descr=""/>
        <xdr:cNvPicPr/>
      </xdr:nvPicPr>
      <xdr:blipFill>
        <a:blip r:embed="rId21"/>
        <a:stretch/>
      </xdr:blipFill>
      <xdr:spPr>
        <a:xfrm>
          <a:off x="2958120" y="293400"/>
          <a:ext cx="285012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33560</xdr:rowOff>
    </xdr:from>
    <xdr:to>
      <xdr:col>1</xdr:col>
      <xdr:colOff>1208880</xdr:colOff>
      <xdr:row>6</xdr:row>
      <xdr:rowOff>8496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351720" y="1348200"/>
          <a:ext cx="11588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1124640</xdr:rowOff>
    </xdr:from>
    <xdr:to>
      <xdr:col>1</xdr:col>
      <xdr:colOff>1239120</xdr:colOff>
      <xdr:row>7</xdr:row>
      <xdr:rowOff>5616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351720" y="2501280"/>
          <a:ext cx="11890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702800</xdr:rowOff>
    </xdr:from>
    <xdr:to>
      <xdr:col>1</xdr:col>
      <xdr:colOff>1198800</xdr:colOff>
      <xdr:row>11</xdr:row>
      <xdr:rowOff>1398960</xdr:rowOff>
    </xdr:to>
    <xdr:pic>
      <xdr:nvPicPr>
        <xdr:cNvPr id="33" name="Picture 10" descr=""/>
        <xdr:cNvPicPr/>
      </xdr:nvPicPr>
      <xdr:blipFill>
        <a:blip r:embed="rId3"/>
        <a:stretch/>
      </xdr:blipFill>
      <xdr:spPr>
        <a:xfrm>
          <a:off x="311400" y="9523440"/>
          <a:ext cx="11890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28080</xdr:rowOff>
    </xdr:from>
    <xdr:to>
      <xdr:col>1</xdr:col>
      <xdr:colOff>1157400</xdr:colOff>
      <xdr:row>7</xdr:row>
      <xdr:rowOff>1401480</xdr:rowOff>
    </xdr:to>
    <xdr:pic>
      <xdr:nvPicPr>
        <xdr:cNvPr id="34" name="Picture 11" descr=""/>
        <xdr:cNvPicPr/>
      </xdr:nvPicPr>
      <xdr:blipFill>
        <a:blip r:embed="rId4"/>
        <a:stretch/>
      </xdr:blipFill>
      <xdr:spPr>
        <a:xfrm>
          <a:off x="391680" y="3817080"/>
          <a:ext cx="10674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189080</xdr:colOff>
      <xdr:row>12</xdr:row>
      <xdr:rowOff>1371600</xdr:rowOff>
    </xdr:to>
    <xdr:pic>
      <xdr:nvPicPr>
        <xdr:cNvPr id="35" name="Picture 12" descr=""/>
        <xdr:cNvPicPr/>
      </xdr:nvPicPr>
      <xdr:blipFill>
        <a:blip r:embed="rId5"/>
        <a:stretch/>
      </xdr:blipFill>
      <xdr:spPr>
        <a:xfrm>
          <a:off x="322200" y="10998360"/>
          <a:ext cx="1168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7</xdr:row>
      <xdr:rowOff>1407240</xdr:rowOff>
    </xdr:from>
    <xdr:to>
      <xdr:col>1</xdr:col>
      <xdr:colOff>1218600</xdr:colOff>
      <xdr:row>9</xdr:row>
      <xdr:rowOff>247680</xdr:rowOff>
    </xdr:to>
    <xdr:pic>
      <xdr:nvPicPr>
        <xdr:cNvPr id="36" name="Picture 13" descr=""/>
        <xdr:cNvPicPr/>
      </xdr:nvPicPr>
      <xdr:blipFill>
        <a:blip r:embed="rId6"/>
        <a:stretch/>
      </xdr:blipFill>
      <xdr:spPr>
        <a:xfrm>
          <a:off x="402840" y="5196240"/>
          <a:ext cx="111744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0080</xdr:rowOff>
    </xdr:from>
    <xdr:to>
      <xdr:col>2</xdr:col>
      <xdr:colOff>720</xdr:colOff>
      <xdr:row>10</xdr:row>
      <xdr:rowOff>225720</xdr:rowOff>
    </xdr:to>
    <xdr:pic>
      <xdr:nvPicPr>
        <xdr:cNvPr id="37" name="Picture 14" descr=""/>
        <xdr:cNvPicPr/>
      </xdr:nvPicPr>
      <xdr:blipFill>
        <a:blip r:embed="rId7"/>
        <a:stretch/>
      </xdr:blipFill>
      <xdr:spPr>
        <a:xfrm>
          <a:off x="301680" y="6535440"/>
          <a:ext cx="124848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47880</xdr:rowOff>
    </xdr:from>
    <xdr:to>
      <xdr:col>1</xdr:col>
      <xdr:colOff>1179360</xdr:colOff>
      <xdr:row>10</xdr:row>
      <xdr:rowOff>1737000</xdr:rowOff>
    </xdr:to>
    <xdr:pic>
      <xdr:nvPicPr>
        <xdr:cNvPr id="38" name="Picture 15" descr=""/>
        <xdr:cNvPicPr/>
      </xdr:nvPicPr>
      <xdr:blipFill>
        <a:blip r:embed="rId8"/>
        <a:stretch/>
      </xdr:blipFill>
      <xdr:spPr>
        <a:xfrm>
          <a:off x="322200" y="7868520"/>
          <a:ext cx="11588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6480</xdr:rowOff>
    </xdr:from>
    <xdr:to>
      <xdr:col>1</xdr:col>
      <xdr:colOff>1239120</xdr:colOff>
      <xdr:row>13</xdr:row>
      <xdr:rowOff>1616400</xdr:rowOff>
    </xdr:to>
    <xdr:pic>
      <xdr:nvPicPr>
        <xdr:cNvPr id="39" name="Picture 16" descr=""/>
        <xdr:cNvPicPr/>
      </xdr:nvPicPr>
      <xdr:blipFill>
        <a:blip r:embed="rId9"/>
        <a:stretch/>
      </xdr:blipFill>
      <xdr:spPr>
        <a:xfrm>
          <a:off x="291600" y="12462120"/>
          <a:ext cx="1249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18720</xdr:rowOff>
    </xdr:from>
    <xdr:to>
      <xdr:col>1</xdr:col>
      <xdr:colOff>1168560</xdr:colOff>
      <xdr:row>16</xdr:row>
      <xdr:rowOff>1144080</xdr:rowOff>
    </xdr:to>
    <xdr:pic>
      <xdr:nvPicPr>
        <xdr:cNvPr id="40" name="Picture 17" descr=""/>
        <xdr:cNvPicPr/>
      </xdr:nvPicPr>
      <xdr:blipFill>
        <a:blip r:embed="rId10"/>
        <a:stretch/>
      </xdr:blipFill>
      <xdr:spPr>
        <a:xfrm>
          <a:off x="322200" y="16187040"/>
          <a:ext cx="11480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703520</xdr:rowOff>
    </xdr:from>
    <xdr:to>
      <xdr:col>1</xdr:col>
      <xdr:colOff>1198800</xdr:colOff>
      <xdr:row>14</xdr:row>
      <xdr:rowOff>1307160</xdr:rowOff>
    </xdr:to>
    <xdr:pic>
      <xdr:nvPicPr>
        <xdr:cNvPr id="41" name="Picture 18" descr=""/>
        <xdr:cNvPicPr/>
      </xdr:nvPicPr>
      <xdr:blipFill>
        <a:blip r:embed="rId11"/>
        <a:stretch/>
      </xdr:blipFill>
      <xdr:spPr>
        <a:xfrm>
          <a:off x="301680" y="14159160"/>
          <a:ext cx="119880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4</xdr:row>
      <xdr:rowOff>0</xdr:rowOff>
    </xdr:from>
    <xdr:to>
      <xdr:col>6</xdr:col>
      <xdr:colOff>1732680</xdr:colOff>
      <xdr:row>7</xdr:row>
      <xdr:rowOff>1008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2012760" y="1236240"/>
          <a:ext cx="5475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815760</xdr:colOff>
      <xdr:row>1</xdr:row>
      <xdr:rowOff>19080</xdr:rowOff>
    </xdr:to>
    <xdr:sp>
      <xdr:nvSpPr>
        <xdr:cNvPr id="43" name="TextBox 1"/>
        <xdr:cNvSpPr/>
      </xdr:nvSpPr>
      <xdr:spPr>
        <a:xfrm>
          <a:off x="0" y="0"/>
          <a:ext cx="11512440" cy="502920"/>
        </a:xfrm>
        <a:prstGeom prst="rect">
          <a:avLst/>
        </a:prstGeom>
        <a:solidFill>
          <a:srgbClr val="00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Прайс-лист фирмы ООО"Юг-Регион"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greg@mai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0"/>
  <sheetViews>
    <sheetView showFormulas="false" showGridLines="true" showRowColHeaders="true" showZeros="true" rightToLeft="false" tabSelected="true" showOutlineSymbols="true" defaultGridColor="true" view="pageBreakPreview" topLeftCell="A2" colorId="64" zoomScale="84" zoomScaleNormal="87" zoomScalePageLayoutView="84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13"/>
    <col collapsed="false" customWidth="true" hidden="false" outlineLevel="0" max="3" min="3" style="3" width="48.7"/>
    <col collapsed="false" customWidth="false" hidden="true" outlineLevel="0" max="4" min="4" style="4" width="9.06"/>
    <col collapsed="false" customWidth="true" hidden="false" outlineLevel="0" max="5" min="5" style="2" width="8.85"/>
    <col collapsed="false" customWidth="false" hidden="true" outlineLevel="0" max="8" min="6" style="5" width="9.06"/>
    <col collapsed="false" customWidth="true" hidden="false" outlineLevel="0" max="9" min="9" style="5" width="12.42"/>
    <col collapsed="false" customWidth="true" hidden="false" outlineLevel="0" max="10" min="10" style="5" width="17.28"/>
    <col collapsed="false" customWidth="true" hidden="false" outlineLevel="0" max="11" min="11" style="3" width="9.41"/>
    <col collapsed="false" customWidth="true" hidden="false" outlineLevel="0" max="46" min="12" style="3" width="9.14"/>
  </cols>
  <sheetData>
    <row r="1" customFormat="false" ht="12.75" hidden="true" customHeight="false" outlineLevel="0" collapsed="false">
      <c r="F1" s="6"/>
      <c r="G1" s="6"/>
      <c r="H1" s="6"/>
      <c r="I1" s="6"/>
      <c r="J1" s="6"/>
    </row>
    <row r="2" customFormat="false" ht="15.75" hidden="false" customHeight="false" outlineLevel="0" collapsed="false">
      <c r="A2" s="7"/>
      <c r="B2" s="8"/>
      <c r="C2" s="9"/>
      <c r="D2" s="10"/>
      <c r="E2" s="11"/>
      <c r="F2" s="12"/>
      <c r="G2" s="12"/>
      <c r="H2" s="12"/>
      <c r="I2" s="12"/>
      <c r="J2" s="12"/>
    </row>
    <row r="3" customFormat="false" ht="15" hidden="false" customHeight="false" outlineLevel="0" collapsed="false">
      <c r="A3" s="7"/>
      <c r="B3" s="13"/>
      <c r="C3" s="14"/>
      <c r="D3" s="10"/>
      <c r="E3" s="11"/>
      <c r="F3" s="12"/>
      <c r="G3" s="12"/>
      <c r="H3" s="12"/>
      <c r="I3" s="12"/>
      <c r="J3" s="12"/>
    </row>
    <row r="4" customFormat="false" ht="15" hidden="false" customHeight="false" outlineLevel="0" collapsed="false">
      <c r="A4" s="7"/>
      <c r="B4" s="13"/>
      <c r="C4" s="14"/>
      <c r="D4" s="10"/>
      <c r="E4" s="11"/>
      <c r="F4" s="12"/>
      <c r="G4" s="12"/>
      <c r="H4" s="12"/>
      <c r="I4" s="12"/>
      <c r="J4" s="12"/>
    </row>
    <row r="5" customFormat="false" ht="21.4" hidden="false" customHeight="tru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</row>
    <row r="6" s="21" customFormat="true" ht="21.4" hidden="false" customHeight="true" outlineLevel="0" collapsed="false">
      <c r="A6" s="16"/>
      <c r="B6" s="16"/>
      <c r="C6" s="17" t="s">
        <v>1</v>
      </c>
      <c r="D6" s="16"/>
      <c r="E6" s="18"/>
      <c r="F6" s="16"/>
      <c r="G6" s="16"/>
      <c r="H6" s="16"/>
      <c r="I6" s="16"/>
      <c r="J6" s="19" t="s">
        <v>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3" customFormat="true" ht="15.75" hidden="false" customHeight="fals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</row>
    <row r="8" s="23" customFormat="true" ht="15.75" hidden="false" customHeight="false" outlineLevel="0" collapsed="false">
      <c r="A8" s="24"/>
      <c r="B8" s="24"/>
      <c r="C8" s="24"/>
      <c r="D8" s="24"/>
      <c r="E8" s="24"/>
    </row>
    <row r="9" s="23" customFormat="true" ht="15.75" hidden="false" customHeight="false" outlineLevel="0" collapsed="false">
      <c r="A9" s="24"/>
      <c r="B9" s="24"/>
      <c r="C9" s="24"/>
      <c r="D9" s="24"/>
      <c r="E9" s="24"/>
    </row>
    <row r="10" customFormat="false" ht="16.5" hidden="false" customHeight="true" outlineLevel="0" collapsed="false">
      <c r="A10" s="7"/>
      <c r="B10" s="13"/>
      <c r="C10" s="25" t="s">
        <v>4</v>
      </c>
      <c r="D10" s="10"/>
      <c r="E10" s="26"/>
      <c r="F10" s="12"/>
      <c r="G10" s="12"/>
      <c r="H10" s="12"/>
      <c r="I10" s="12"/>
      <c r="J10" s="12"/>
    </row>
    <row r="11" customFormat="false" ht="15.6" hidden="false" customHeight="true" outlineLevel="0" collapsed="false">
      <c r="A11" s="27" t="s">
        <v>5</v>
      </c>
      <c r="B11" s="28" t="s">
        <v>6</v>
      </c>
      <c r="C11" s="28" t="s">
        <v>7</v>
      </c>
      <c r="D11" s="29"/>
      <c r="E11" s="30" t="s">
        <v>8</v>
      </c>
      <c r="F11" s="31"/>
      <c r="G11" s="31"/>
      <c r="H11" s="31"/>
      <c r="I11" s="31" t="s">
        <v>9</v>
      </c>
      <c r="J11" s="32" t="s">
        <v>10</v>
      </c>
      <c r="K11" s="33" t="s">
        <v>11</v>
      </c>
    </row>
    <row r="12" customFormat="false" ht="18.75" hidden="false" customHeight="true" outlineLevel="0" collapsed="false">
      <c r="A12" s="27"/>
      <c r="B12" s="28"/>
      <c r="C12" s="28"/>
      <c r="D12" s="29"/>
      <c r="E12" s="30"/>
      <c r="F12" s="31"/>
      <c r="G12" s="31"/>
      <c r="H12" s="31"/>
      <c r="I12" s="31"/>
      <c r="J12" s="32"/>
      <c r="K12" s="33"/>
    </row>
    <row r="13" customFormat="false" ht="14.1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34"/>
      <c r="K13" s="35"/>
    </row>
    <row r="14" s="43" customFormat="true" ht="14.1" hidden="false" customHeight="true" outlineLevel="0" collapsed="false">
      <c r="A14" s="36" t="n">
        <v>1</v>
      </c>
      <c r="B14" s="37" t="n">
        <v>10300</v>
      </c>
      <c r="C14" s="36" t="s">
        <v>13</v>
      </c>
      <c r="D14" s="38"/>
      <c r="E14" s="37" t="n">
        <v>24</v>
      </c>
      <c r="F14" s="39"/>
      <c r="G14" s="39"/>
      <c r="H14" s="39"/>
      <c r="I14" s="39" t="n">
        <v>20.27025</v>
      </c>
      <c r="J14" s="40" t="n">
        <v>21.77175</v>
      </c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43" customFormat="true" ht="14.1" hidden="false" customHeight="true" outlineLevel="0" collapsed="false">
      <c r="A15" s="36" t="n">
        <v>2</v>
      </c>
      <c r="B15" s="37" t="n">
        <v>10338</v>
      </c>
      <c r="C15" s="38" t="s">
        <v>14</v>
      </c>
      <c r="D15" s="38"/>
      <c r="E15" s="37" t="n">
        <v>40</v>
      </c>
      <c r="F15" s="39"/>
      <c r="G15" s="39"/>
      <c r="H15" s="39"/>
      <c r="I15" s="39" t="n">
        <v>32.81441625</v>
      </c>
      <c r="J15" s="40" t="n">
        <v>35.24511375</v>
      </c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s="43" customFormat="true" ht="14.1" hidden="false" customHeight="true" outlineLevel="0" collapsed="false">
      <c r="A16" s="36" t="n">
        <v>3</v>
      </c>
      <c r="B16" s="37" t="n">
        <v>11300</v>
      </c>
      <c r="C16" s="38" t="s">
        <v>15</v>
      </c>
      <c r="D16" s="38"/>
      <c r="E16" s="37" t="n">
        <v>24</v>
      </c>
      <c r="F16" s="39"/>
      <c r="G16" s="39"/>
      <c r="H16" s="39"/>
      <c r="I16" s="39" t="n">
        <v>22.77284625</v>
      </c>
      <c r="J16" s="40" t="n">
        <v>24.45972375</v>
      </c>
      <c r="K16" s="4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s="43" customFormat="true" ht="14.1" hidden="false" customHeight="true" outlineLevel="0" collapsed="false">
      <c r="A17" s="36" t="n">
        <v>4</v>
      </c>
      <c r="B17" s="37" t="n">
        <v>11301</v>
      </c>
      <c r="C17" s="38" t="s">
        <v>15</v>
      </c>
      <c r="D17" s="38"/>
      <c r="E17" s="37" t="n">
        <v>24</v>
      </c>
      <c r="F17" s="39"/>
      <c r="G17" s="39"/>
      <c r="H17" s="39"/>
      <c r="I17" s="39" t="n">
        <v>22.05559125</v>
      </c>
      <c r="J17" s="40" t="n">
        <v>23.68933875</v>
      </c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s="43" customFormat="true" ht="14.1" hidden="false" customHeight="true" outlineLevel="0" collapsed="false">
      <c r="A18" s="36" t="n">
        <v>5</v>
      </c>
      <c r="B18" s="37" t="n">
        <v>11332</v>
      </c>
      <c r="C18" s="38" t="s">
        <v>15</v>
      </c>
      <c r="D18" s="38"/>
      <c r="E18" s="37" t="n">
        <v>24</v>
      </c>
      <c r="F18" s="39"/>
      <c r="G18" s="39"/>
      <c r="H18" s="39"/>
      <c r="I18" s="39" t="n">
        <v>22.05559125</v>
      </c>
      <c r="J18" s="40" t="n">
        <v>23.68933875</v>
      </c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s="43" customFormat="true" ht="14.1" hidden="false" customHeight="true" outlineLevel="0" collapsed="false">
      <c r="A19" s="36" t="n">
        <v>6</v>
      </c>
      <c r="B19" s="37" t="n">
        <v>15530</v>
      </c>
      <c r="C19" s="38" t="s">
        <v>16</v>
      </c>
      <c r="D19" s="38"/>
      <c r="E19" s="37" t="n">
        <v>24</v>
      </c>
      <c r="F19" s="39"/>
      <c r="G19" s="39"/>
      <c r="H19" s="39"/>
      <c r="I19" s="39" t="n">
        <v>26.538435</v>
      </c>
      <c r="J19" s="40" t="n">
        <v>28.504245</v>
      </c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s="43" customFormat="true" ht="14.1" hidden="false" customHeight="true" outlineLevel="0" collapsed="false">
      <c r="A20" s="36" t="n">
        <v>7</v>
      </c>
      <c r="B20" s="37" t="n">
        <v>15551</v>
      </c>
      <c r="C20" s="38" t="s">
        <v>17</v>
      </c>
      <c r="D20" s="38"/>
      <c r="E20" s="37" t="n">
        <v>24</v>
      </c>
      <c r="F20" s="39"/>
      <c r="G20" s="39"/>
      <c r="H20" s="39"/>
      <c r="I20" s="39" t="n">
        <v>21.51765</v>
      </c>
      <c r="J20" s="40" t="n">
        <v>23.11155</v>
      </c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s="43" customFormat="true" ht="14.1" hidden="false" customHeight="true" outlineLevel="0" collapsed="false">
      <c r="A21" s="36" t="n">
        <v>8</v>
      </c>
      <c r="B21" s="37" t="n">
        <v>15557</v>
      </c>
      <c r="C21" s="38" t="s">
        <v>18</v>
      </c>
      <c r="D21" s="38"/>
      <c r="E21" s="37" t="n">
        <v>24</v>
      </c>
      <c r="F21" s="39"/>
      <c r="G21" s="39"/>
      <c r="H21" s="39"/>
      <c r="I21" s="39" t="n">
        <v>14.16578625</v>
      </c>
      <c r="J21" s="40" t="n">
        <v>15.21510375</v>
      </c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s="47" customFormat="true" ht="14.1" hidden="false" customHeight="true" outlineLevel="0" collapsed="false">
      <c r="A22" s="36" t="n">
        <v>9</v>
      </c>
      <c r="B22" s="37" t="n">
        <v>16530</v>
      </c>
      <c r="C22" s="38" t="s">
        <v>19</v>
      </c>
      <c r="D22" s="38"/>
      <c r="E22" s="37" t="n">
        <v>24</v>
      </c>
      <c r="F22" s="39"/>
      <c r="G22" s="39"/>
      <c r="H22" s="39"/>
      <c r="I22" s="39" t="n">
        <v>30.30402375</v>
      </c>
      <c r="J22" s="40" t="n">
        <v>32.54876625</v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s="47" customFormat="true" ht="14.1" hidden="false" customHeight="true" outlineLevel="0" collapsed="false">
      <c r="A23" s="36" t="n">
        <v>10</v>
      </c>
      <c r="B23" s="37" t="n">
        <v>16551</v>
      </c>
      <c r="C23" s="38" t="s">
        <v>20</v>
      </c>
      <c r="D23" s="38"/>
      <c r="E23" s="37" t="n">
        <v>24</v>
      </c>
      <c r="F23" s="39"/>
      <c r="G23" s="39"/>
      <c r="H23" s="39"/>
      <c r="I23" s="39" t="n">
        <v>26.538435</v>
      </c>
      <c r="J23" s="40" t="n">
        <v>28.504245</v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s="47" customFormat="true" ht="14.1" hidden="false" customHeight="true" outlineLevel="0" collapsed="false">
      <c r="A24" s="36" t="n">
        <v>11</v>
      </c>
      <c r="B24" s="37" t="n">
        <v>16557</v>
      </c>
      <c r="C24" s="38" t="s">
        <v>20</v>
      </c>
      <c r="D24" s="38"/>
      <c r="E24" s="37" t="n">
        <v>24</v>
      </c>
      <c r="F24" s="39"/>
      <c r="G24" s="39"/>
      <c r="H24" s="39"/>
      <c r="I24" s="39" t="n">
        <v>18.82794375</v>
      </c>
      <c r="J24" s="40" t="n">
        <v>20.22260625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</row>
    <row r="25" s="47" customFormat="true" ht="14.1" hidden="false" customHeight="true" outlineLevel="0" collapsed="false">
      <c r="A25" s="36" t="n">
        <v>12</v>
      </c>
      <c r="B25" s="37" t="n">
        <v>20300</v>
      </c>
      <c r="C25" s="38" t="s">
        <v>21</v>
      </c>
      <c r="D25" s="38"/>
      <c r="E25" s="37" t="n">
        <v>24</v>
      </c>
      <c r="F25" s="39"/>
      <c r="G25" s="39"/>
      <c r="H25" s="39"/>
      <c r="I25" s="39" t="n">
        <v>36.04206375</v>
      </c>
      <c r="J25" s="40" t="n">
        <v>38.71184625</v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s="47" customFormat="true" ht="14.1" hidden="false" customHeight="true" outlineLevel="0" collapsed="false">
      <c r="A26" s="36" t="n">
        <v>13</v>
      </c>
      <c r="B26" s="37" t="n">
        <v>20332</v>
      </c>
      <c r="C26" s="38" t="s">
        <v>21</v>
      </c>
      <c r="D26" s="38"/>
      <c r="E26" s="37" t="n">
        <v>24</v>
      </c>
      <c r="F26" s="39"/>
      <c r="G26" s="39"/>
      <c r="H26" s="39"/>
      <c r="I26" s="39" t="n">
        <v>32.81441625</v>
      </c>
      <c r="J26" s="40" t="n">
        <v>35.24511375</v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14.1" hidden="false" customHeight="true" outlineLevel="0" collapsed="false">
      <c r="A27" s="36" t="n">
        <v>14</v>
      </c>
      <c r="B27" s="37" t="n">
        <v>21300</v>
      </c>
      <c r="C27" s="38" t="s">
        <v>22</v>
      </c>
      <c r="D27" s="38"/>
      <c r="E27" s="37" t="n">
        <v>24</v>
      </c>
      <c r="F27" s="39"/>
      <c r="G27" s="39"/>
      <c r="H27" s="39"/>
      <c r="I27" s="39" t="n">
        <v>36.75931875</v>
      </c>
      <c r="J27" s="40" t="n">
        <v>39.48223125</v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4.1" hidden="false" customHeight="true" outlineLevel="0" collapsed="false">
      <c r="A28" s="36" t="n">
        <v>15</v>
      </c>
      <c r="B28" s="37" t="n">
        <v>21332</v>
      </c>
      <c r="C28" s="38" t="s">
        <v>22</v>
      </c>
      <c r="D28" s="38"/>
      <c r="E28" s="37" t="n">
        <v>24</v>
      </c>
      <c r="F28" s="39"/>
      <c r="G28" s="39"/>
      <c r="H28" s="39"/>
      <c r="I28" s="39" t="n">
        <v>34.0696125</v>
      </c>
      <c r="J28" s="40" t="n">
        <v>36.5932875</v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47" customFormat="true" ht="14.1" hidden="false" customHeight="true" outlineLevel="0" collapsed="false">
      <c r="A29" s="36" t="n">
        <v>16</v>
      </c>
      <c r="B29" s="37" t="n">
        <v>21337</v>
      </c>
      <c r="C29" s="38" t="s">
        <v>22</v>
      </c>
      <c r="D29" s="38"/>
      <c r="E29" s="37" t="n">
        <v>24</v>
      </c>
      <c r="F29" s="39"/>
      <c r="G29" s="39"/>
      <c r="H29" s="39"/>
      <c r="I29" s="39" t="n">
        <v>53.07687</v>
      </c>
      <c r="J29" s="40" t="n">
        <v>57.00849</v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47" customFormat="true" ht="14.1" hidden="false" customHeight="true" outlineLevel="0" collapsed="false">
      <c r="A30" s="36" t="n">
        <v>17</v>
      </c>
      <c r="B30" s="37" t="n">
        <v>22110</v>
      </c>
      <c r="C30" s="38" t="s">
        <v>22</v>
      </c>
      <c r="D30" s="38"/>
      <c r="E30" s="37" t="n">
        <v>24</v>
      </c>
      <c r="F30" s="39"/>
      <c r="G30" s="39"/>
      <c r="H30" s="39"/>
      <c r="I30" s="39" t="n">
        <v>54.33206625</v>
      </c>
      <c r="J30" s="40" t="n">
        <v>58.35666375</v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</row>
    <row r="31" s="47" customFormat="true" ht="14.1" hidden="false" customHeight="true" outlineLevel="0" collapsed="false">
      <c r="A31" s="36" t="n">
        <v>18</v>
      </c>
      <c r="B31" s="37" t="n">
        <v>22300</v>
      </c>
      <c r="C31" s="38" t="s">
        <v>22</v>
      </c>
      <c r="D31" s="38"/>
      <c r="E31" s="37" t="n">
        <v>24</v>
      </c>
      <c r="F31" s="39"/>
      <c r="G31" s="39"/>
      <c r="H31" s="39"/>
      <c r="I31" s="39" t="n">
        <v>40.5249075</v>
      </c>
      <c r="J31" s="40" t="n">
        <v>43.5267525</v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</row>
    <row r="32" s="47" customFormat="true" ht="14.1" hidden="false" customHeight="true" outlineLevel="0" collapsed="false">
      <c r="A32" s="36" t="n">
        <v>19</v>
      </c>
      <c r="B32" s="37" t="n">
        <v>22332</v>
      </c>
      <c r="C32" s="38" t="s">
        <v>22</v>
      </c>
      <c r="D32" s="38"/>
      <c r="E32" s="37" t="n">
        <v>24</v>
      </c>
      <c r="F32" s="39"/>
      <c r="G32" s="39"/>
      <c r="H32" s="39"/>
      <c r="I32" s="39" t="n">
        <v>34.0696125</v>
      </c>
      <c r="J32" s="40" t="n">
        <v>36.5932875</v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</row>
    <row r="33" s="47" customFormat="true" ht="14.1" hidden="false" customHeight="true" outlineLevel="0" collapsed="false">
      <c r="A33" s="36" t="n">
        <v>20</v>
      </c>
      <c r="B33" s="37" t="n">
        <v>22333</v>
      </c>
      <c r="C33" s="38" t="s">
        <v>22</v>
      </c>
      <c r="D33" s="38"/>
      <c r="E33" s="37" t="n">
        <v>24</v>
      </c>
      <c r="F33" s="39"/>
      <c r="G33" s="39"/>
      <c r="H33" s="39"/>
      <c r="I33" s="39" t="n">
        <v>45.72500625</v>
      </c>
      <c r="J33" s="40" t="n">
        <v>49.11204375</v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s="47" customFormat="true" ht="14.1" hidden="false" customHeight="true" outlineLevel="0" collapsed="false">
      <c r="A34" s="36" t="n">
        <v>21</v>
      </c>
      <c r="B34" s="37" t="n">
        <v>22335</v>
      </c>
      <c r="C34" s="38" t="s">
        <v>22</v>
      </c>
      <c r="D34" s="38"/>
      <c r="E34" s="37" t="n">
        <v>24</v>
      </c>
      <c r="F34" s="39"/>
      <c r="G34" s="39"/>
      <c r="H34" s="39"/>
      <c r="I34" s="39" t="n">
        <v>41.78010375</v>
      </c>
      <c r="J34" s="40" t="n">
        <v>44.87492625</v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  <row r="35" s="47" customFormat="true" ht="14.1" hidden="false" customHeight="true" outlineLevel="0" collapsed="false">
      <c r="A35" s="36" t="n">
        <v>22</v>
      </c>
      <c r="B35" s="37" t="n">
        <v>22360</v>
      </c>
      <c r="C35" s="38" t="s">
        <v>23</v>
      </c>
      <c r="D35" s="38"/>
      <c r="E35" s="37" t="n">
        <v>24</v>
      </c>
      <c r="F35" s="39"/>
      <c r="G35" s="39"/>
      <c r="H35" s="39"/>
      <c r="I35" s="39" t="n">
        <v>71.18755875</v>
      </c>
      <c r="J35" s="40" t="n">
        <v>76.46071125</v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</row>
    <row r="36" s="47" customFormat="true" ht="14.1" hidden="false" customHeight="true" outlineLevel="0" collapsed="false">
      <c r="A36" s="36" t="n">
        <v>23</v>
      </c>
      <c r="B36" s="37" t="n">
        <v>22368</v>
      </c>
      <c r="C36" s="38" t="s">
        <v>24</v>
      </c>
      <c r="D36" s="38"/>
      <c r="E36" s="37" t="n">
        <v>24</v>
      </c>
      <c r="F36" s="39"/>
      <c r="G36" s="39"/>
      <c r="H36" s="39"/>
      <c r="I36" s="39" t="n">
        <v>65.80814625</v>
      </c>
      <c r="J36" s="40" t="n">
        <v>70.68282375</v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4.1" hidden="false" customHeight="true" outlineLevel="0" collapsed="false">
      <c r="A37" s="36" t="n">
        <v>24</v>
      </c>
      <c r="B37" s="37" t="n">
        <v>25118</v>
      </c>
      <c r="C37" s="38" t="s">
        <v>25</v>
      </c>
      <c r="D37" s="38"/>
      <c r="E37" s="37" t="n">
        <v>36</v>
      </c>
      <c r="F37" s="39"/>
      <c r="G37" s="39"/>
      <c r="H37" s="39"/>
      <c r="I37" s="39" t="n">
        <v>54.33206625</v>
      </c>
      <c r="J37" s="40" t="n">
        <v>58.35666375</v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14.1" hidden="false" customHeight="true" outlineLevel="0" collapsed="false">
      <c r="A38" s="36" t="n">
        <v>25</v>
      </c>
      <c r="B38" s="37" t="n">
        <v>25119</v>
      </c>
      <c r="C38" s="38" t="s">
        <v>26</v>
      </c>
      <c r="D38" s="38"/>
      <c r="E38" s="37" t="n">
        <v>36</v>
      </c>
      <c r="F38" s="39"/>
      <c r="G38" s="39"/>
      <c r="H38" s="39"/>
      <c r="I38" s="39" t="n">
        <v>54.33206625</v>
      </c>
      <c r="J38" s="40" t="n">
        <v>58.35666375</v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3" customFormat="true" ht="14.1" hidden="false" customHeight="true" outlineLevel="0" collapsed="false">
      <c r="A39" s="36" t="n">
        <v>26</v>
      </c>
      <c r="B39" s="37" t="n">
        <v>25128</v>
      </c>
      <c r="C39" s="38" t="s">
        <v>25</v>
      </c>
      <c r="D39" s="38"/>
      <c r="E39" s="37" t="n">
        <v>36</v>
      </c>
      <c r="F39" s="39"/>
      <c r="G39" s="39"/>
      <c r="H39" s="39"/>
      <c r="I39" s="39" t="n">
        <v>54.33206625</v>
      </c>
      <c r="J39" s="40" t="n">
        <v>58.35666375</v>
      </c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s="43" customFormat="true" ht="14.1" hidden="false" customHeight="true" outlineLevel="0" collapsed="false">
      <c r="A40" s="36" t="n">
        <v>27</v>
      </c>
      <c r="B40" s="37" t="n">
        <v>25350</v>
      </c>
      <c r="C40" s="38" t="s">
        <v>27</v>
      </c>
      <c r="D40" s="38"/>
      <c r="E40" s="37" t="n">
        <v>36</v>
      </c>
      <c r="F40" s="39"/>
      <c r="G40" s="39"/>
      <c r="H40" s="39"/>
      <c r="I40" s="39" t="n">
        <v>55.5872625</v>
      </c>
      <c r="J40" s="40" t="n">
        <v>59.7048375</v>
      </c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s="43" customFormat="true" ht="14.1" hidden="false" customHeight="true" outlineLevel="0" collapsed="false">
      <c r="A41" s="36" t="n">
        <v>28</v>
      </c>
      <c r="B41" s="37" t="n">
        <v>25359</v>
      </c>
      <c r="C41" s="38" t="s">
        <v>27</v>
      </c>
      <c r="D41" s="38"/>
      <c r="E41" s="37" t="n">
        <v>36</v>
      </c>
      <c r="F41" s="39"/>
      <c r="G41" s="39"/>
      <c r="H41" s="39"/>
      <c r="I41" s="39" t="n">
        <v>57.55971375</v>
      </c>
      <c r="J41" s="40" t="n">
        <v>61.82339625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s="43" customFormat="true" ht="14.1" hidden="false" customHeight="true" outlineLevel="0" collapsed="false">
      <c r="A42" s="36" t="n">
        <v>29</v>
      </c>
      <c r="B42" s="37" t="n">
        <v>25530</v>
      </c>
      <c r="C42" s="38" t="s">
        <v>28</v>
      </c>
      <c r="D42" s="38"/>
      <c r="E42" s="37" t="n">
        <v>36</v>
      </c>
      <c r="F42" s="39"/>
      <c r="G42" s="39"/>
      <c r="H42" s="39"/>
      <c r="I42" s="39" t="n">
        <v>26.538435</v>
      </c>
      <c r="J42" s="40" t="n">
        <v>28.504245</v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</row>
    <row r="43" s="43" customFormat="true" ht="14.1" hidden="false" customHeight="true" outlineLevel="0" collapsed="false">
      <c r="A43" s="36" t="n">
        <v>30</v>
      </c>
      <c r="B43" s="37" t="n">
        <v>25550</v>
      </c>
      <c r="C43" s="38" t="s">
        <v>26</v>
      </c>
      <c r="D43" s="38"/>
      <c r="E43" s="37" t="n">
        <v>36</v>
      </c>
      <c r="F43" s="39"/>
      <c r="G43" s="39"/>
      <c r="H43" s="39"/>
      <c r="I43" s="39" t="n">
        <v>53.07687</v>
      </c>
      <c r="J43" s="40" t="n">
        <v>57.00849</v>
      </c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</row>
    <row r="44" s="43" customFormat="true" ht="14.1" hidden="false" customHeight="true" outlineLevel="0" collapsed="false">
      <c r="A44" s="36" t="n">
        <v>31</v>
      </c>
      <c r="B44" s="37" t="n">
        <v>25558</v>
      </c>
      <c r="C44" s="38" t="s">
        <v>29</v>
      </c>
      <c r="D44" s="38"/>
      <c r="E44" s="37" t="n">
        <v>36</v>
      </c>
      <c r="F44" s="39"/>
      <c r="G44" s="39"/>
      <c r="H44" s="39"/>
      <c r="I44" s="39" t="n">
        <v>45.5456925</v>
      </c>
      <c r="J44" s="40" t="n">
        <v>48.9194475</v>
      </c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s="43" customFormat="true" ht="14.1" hidden="false" customHeight="true" outlineLevel="0" collapsed="false">
      <c r="A45" s="36" t="n">
        <v>32</v>
      </c>
      <c r="B45" s="37" t="n">
        <v>25560</v>
      </c>
      <c r="C45" s="38" t="s">
        <v>28</v>
      </c>
      <c r="D45" s="38"/>
      <c r="E45" s="37" t="n">
        <v>36</v>
      </c>
      <c r="F45" s="39"/>
      <c r="G45" s="39"/>
      <c r="H45" s="39"/>
      <c r="I45" s="39" t="n">
        <v>39.8076525</v>
      </c>
      <c r="J45" s="40" t="n">
        <v>42.7563675</v>
      </c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s="43" customFormat="true" ht="14.1" hidden="false" customHeight="true" outlineLevel="0" collapsed="false">
      <c r="A46" s="36" t="n">
        <v>33</v>
      </c>
      <c r="B46" s="37" t="n">
        <v>25568</v>
      </c>
      <c r="C46" s="38" t="s">
        <v>29</v>
      </c>
      <c r="D46" s="38"/>
      <c r="E46" s="37" t="n">
        <v>36</v>
      </c>
      <c r="F46" s="39"/>
      <c r="G46" s="39"/>
      <c r="H46" s="39"/>
      <c r="I46" s="39" t="n">
        <v>45.5456925</v>
      </c>
      <c r="J46" s="40" t="n">
        <v>48.9194475</v>
      </c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s="43" customFormat="true" ht="14.1" hidden="false" customHeight="true" outlineLevel="0" collapsed="false">
      <c r="A47" s="36" t="n">
        <v>34</v>
      </c>
      <c r="B47" s="37" t="n">
        <v>26535</v>
      </c>
      <c r="C47" s="38" t="s">
        <v>30</v>
      </c>
      <c r="D47" s="38"/>
      <c r="E47" s="37" t="n">
        <v>48</v>
      </c>
      <c r="F47" s="39"/>
      <c r="G47" s="39"/>
      <c r="H47" s="39"/>
      <c r="I47" s="39" t="n">
        <v>28.51088625</v>
      </c>
      <c r="J47" s="40" t="n">
        <v>30.62280375</v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s="43" customFormat="true" ht="14.1" hidden="false" customHeight="true" outlineLevel="0" collapsed="false">
      <c r="A48" s="36" t="n">
        <v>35</v>
      </c>
      <c r="B48" s="37" t="n">
        <v>26551</v>
      </c>
      <c r="C48" s="38" t="s">
        <v>30</v>
      </c>
      <c r="D48" s="38"/>
      <c r="E48" s="37" t="n">
        <v>48</v>
      </c>
      <c r="F48" s="39"/>
      <c r="G48" s="39"/>
      <c r="H48" s="39"/>
      <c r="I48" s="39" t="n">
        <v>28.51088625</v>
      </c>
      <c r="J48" s="40" t="n">
        <v>30.62280375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s="43" customFormat="true" ht="14.1" hidden="false" customHeight="true" outlineLevel="0" collapsed="false">
      <c r="A49" s="36" t="n">
        <v>36</v>
      </c>
      <c r="B49" s="37" t="n">
        <v>30301</v>
      </c>
      <c r="C49" s="38" t="s">
        <v>31</v>
      </c>
      <c r="D49" s="38"/>
      <c r="E49" s="37" t="n">
        <v>48</v>
      </c>
      <c r="F49" s="39"/>
      <c r="G49" s="39"/>
      <c r="H49" s="39"/>
      <c r="I49" s="39" t="n">
        <v>15.77961</v>
      </c>
      <c r="J49" s="40" t="n">
        <v>16.94847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s="43" customFormat="true" ht="14.1" hidden="false" customHeight="true" outlineLevel="0" collapsed="false">
      <c r="A50" s="36" t="n">
        <v>37</v>
      </c>
      <c r="B50" s="37" t="n">
        <v>30332</v>
      </c>
      <c r="C50" s="38" t="s">
        <v>31</v>
      </c>
      <c r="D50" s="38"/>
      <c r="E50" s="37" t="n">
        <v>48</v>
      </c>
      <c r="F50" s="39"/>
      <c r="G50" s="39"/>
      <c r="H50" s="39"/>
      <c r="I50" s="39" t="n">
        <v>15.77961</v>
      </c>
      <c r="J50" s="40" t="n">
        <v>16.94847</v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s="43" customFormat="true" ht="14.1" hidden="false" customHeight="true" outlineLevel="0" collapsed="false">
      <c r="A51" s="36" t="n">
        <v>38</v>
      </c>
      <c r="B51" s="37" t="n">
        <v>30335</v>
      </c>
      <c r="C51" s="38" t="s">
        <v>31</v>
      </c>
      <c r="D51" s="38"/>
      <c r="E51" s="37" t="n">
        <v>48</v>
      </c>
      <c r="F51" s="39"/>
      <c r="G51" s="39"/>
      <c r="H51" s="39"/>
      <c r="I51" s="39" t="n">
        <v>17.03480625</v>
      </c>
      <c r="J51" s="40" t="n">
        <v>18.29664375</v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s="43" customFormat="true" ht="14.1" hidden="false" customHeight="true" outlineLevel="0" collapsed="false">
      <c r="A52" s="36" t="n">
        <v>39</v>
      </c>
      <c r="B52" s="37" t="n">
        <v>32332</v>
      </c>
      <c r="C52" s="38" t="s">
        <v>32</v>
      </c>
      <c r="D52" s="38"/>
      <c r="E52" s="37" t="n">
        <v>24</v>
      </c>
      <c r="F52" s="39"/>
      <c r="G52" s="39"/>
      <c r="H52" s="39"/>
      <c r="I52" s="39" t="n">
        <v>55.5872625</v>
      </c>
      <c r="J52" s="40" t="n">
        <v>59.7048375</v>
      </c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s="43" customFormat="true" ht="14.1" hidden="false" customHeight="true" outlineLevel="0" collapsed="false">
      <c r="A53" s="36" t="n">
        <v>40</v>
      </c>
      <c r="B53" s="37" t="n">
        <v>35535</v>
      </c>
      <c r="C53" s="38" t="s">
        <v>33</v>
      </c>
      <c r="D53" s="38"/>
      <c r="E53" s="37" t="n">
        <v>30</v>
      </c>
      <c r="F53" s="39"/>
      <c r="G53" s="39"/>
      <c r="H53" s="39"/>
      <c r="I53" s="39" t="n">
        <v>19.54519875</v>
      </c>
      <c r="J53" s="40" t="n">
        <v>20.99299125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s="43" customFormat="true" ht="14.1" hidden="false" customHeight="true" outlineLevel="0" collapsed="false">
      <c r="A54" s="36" t="n">
        <v>41</v>
      </c>
      <c r="B54" s="37" t="n">
        <v>35551</v>
      </c>
      <c r="C54" s="38" t="s">
        <v>33</v>
      </c>
      <c r="D54" s="38"/>
      <c r="E54" s="37" t="n">
        <v>30</v>
      </c>
      <c r="F54" s="39"/>
      <c r="G54" s="39"/>
      <c r="H54" s="39"/>
      <c r="I54" s="39" t="n">
        <v>19.54519875</v>
      </c>
      <c r="J54" s="40" t="n">
        <v>20.99299125</v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s="43" customFormat="true" ht="14.1" hidden="false" customHeight="true" outlineLevel="0" collapsed="false">
      <c r="A55" s="36" t="n">
        <v>42</v>
      </c>
      <c r="B55" s="37" t="n">
        <v>35557</v>
      </c>
      <c r="C55" s="38" t="s">
        <v>33</v>
      </c>
      <c r="D55" s="38"/>
      <c r="E55" s="37" t="n">
        <v>36</v>
      </c>
      <c r="F55" s="39"/>
      <c r="G55" s="39"/>
      <c r="H55" s="39"/>
      <c r="I55" s="39" t="n">
        <v>12.01402125</v>
      </c>
      <c r="J55" s="40" t="n">
        <v>12.90394875</v>
      </c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s="43" customFormat="true" ht="14.1" hidden="false" customHeight="true" outlineLevel="0" collapsed="false">
      <c r="A56" s="36" t="n">
        <v>43</v>
      </c>
      <c r="B56" s="37" t="n">
        <v>35560</v>
      </c>
      <c r="C56" s="38" t="s">
        <v>33</v>
      </c>
      <c r="D56" s="38"/>
      <c r="E56" s="37" t="n">
        <v>24</v>
      </c>
      <c r="F56" s="39"/>
      <c r="G56" s="39"/>
      <c r="H56" s="39"/>
      <c r="I56" s="39" t="n">
        <v>36.04206375</v>
      </c>
      <c r="J56" s="40" t="n">
        <v>38.71184625</v>
      </c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</row>
    <row r="57" s="43" customFormat="true" ht="14.1" hidden="false" customHeight="true" outlineLevel="0" collapsed="false">
      <c r="A57" s="36" t="n">
        <v>44</v>
      </c>
      <c r="B57" s="37" t="n">
        <v>36535</v>
      </c>
      <c r="C57" s="38" t="s">
        <v>34</v>
      </c>
      <c r="D57" s="38"/>
      <c r="E57" s="37" t="n">
        <v>16</v>
      </c>
      <c r="F57" s="39"/>
      <c r="G57" s="39"/>
      <c r="H57" s="39"/>
      <c r="I57" s="39" t="n">
        <v>24.0280425</v>
      </c>
      <c r="J57" s="40" t="n">
        <v>25.8078975</v>
      </c>
      <c r="K57" s="4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s="43" customFormat="true" ht="14.1" hidden="false" customHeight="true" outlineLevel="0" collapsed="false">
      <c r="A58" s="36" t="n">
        <v>45</v>
      </c>
      <c r="B58" s="37" t="n">
        <v>36551</v>
      </c>
      <c r="C58" s="38" t="s">
        <v>34</v>
      </c>
      <c r="D58" s="38"/>
      <c r="E58" s="37" t="n">
        <v>16</v>
      </c>
      <c r="F58" s="39"/>
      <c r="G58" s="39"/>
      <c r="H58" s="39"/>
      <c r="I58" s="39" t="n">
        <v>24.0280425</v>
      </c>
      <c r="J58" s="40" t="n">
        <v>25.8078975</v>
      </c>
      <c r="K58" s="4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s="43" customFormat="true" ht="14.1" hidden="false" customHeight="true" outlineLevel="0" collapsed="false">
      <c r="A59" s="36" t="n">
        <v>46</v>
      </c>
      <c r="B59" s="37" t="n">
        <v>36557</v>
      </c>
      <c r="C59" s="38" t="s">
        <v>34</v>
      </c>
      <c r="D59" s="38"/>
      <c r="E59" s="37" t="n">
        <v>20</v>
      </c>
      <c r="F59" s="39"/>
      <c r="G59" s="39"/>
      <c r="H59" s="39"/>
      <c r="I59" s="39" t="n">
        <v>16.496865</v>
      </c>
      <c r="J59" s="40" t="n">
        <v>17.718855</v>
      </c>
      <c r="K59" s="41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s="43" customFormat="true" ht="14.1" hidden="false" customHeight="true" outlineLevel="0" collapsed="false">
      <c r="A60" s="36" t="n">
        <v>47</v>
      </c>
      <c r="B60" s="37" t="n">
        <v>40332</v>
      </c>
      <c r="C60" s="38" t="s">
        <v>35</v>
      </c>
      <c r="D60" s="38"/>
      <c r="E60" s="37" t="n">
        <v>72</v>
      </c>
      <c r="F60" s="39"/>
      <c r="G60" s="39"/>
      <c r="H60" s="39"/>
      <c r="I60" s="39" t="n">
        <v>15.24166875</v>
      </c>
      <c r="J60" s="40" t="n">
        <v>16.37068125</v>
      </c>
      <c r="K60" s="4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s="43" customFormat="true" ht="14.1" hidden="false" customHeight="true" outlineLevel="0" collapsed="false">
      <c r="A61" s="36" t="n">
        <v>48</v>
      </c>
      <c r="B61" s="37" t="n">
        <v>40335</v>
      </c>
      <c r="C61" s="38" t="s">
        <v>35</v>
      </c>
      <c r="D61" s="38"/>
      <c r="E61" s="37" t="n">
        <v>72</v>
      </c>
      <c r="F61" s="39"/>
      <c r="G61" s="39"/>
      <c r="H61" s="39"/>
      <c r="I61" s="39" t="n">
        <v>16.496865</v>
      </c>
      <c r="J61" s="40" t="n">
        <v>17.718855</v>
      </c>
      <c r="K61" s="41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s="43" customFormat="true" ht="14.1" hidden="false" customHeight="true" outlineLevel="0" collapsed="false">
      <c r="A62" s="36" t="n">
        <v>49</v>
      </c>
      <c r="B62" s="37" t="n">
        <v>40337</v>
      </c>
      <c r="C62" s="38" t="s">
        <v>35</v>
      </c>
      <c r="D62" s="38"/>
      <c r="E62" s="37" t="n">
        <v>60</v>
      </c>
      <c r="F62" s="39"/>
      <c r="G62" s="39"/>
      <c r="H62" s="39"/>
      <c r="I62" s="39" t="n">
        <v>24.7452975</v>
      </c>
      <c r="J62" s="40" t="n">
        <v>26.5782825</v>
      </c>
      <c r="K62" s="41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s="43" customFormat="true" ht="14.1" hidden="false" customHeight="true" outlineLevel="0" collapsed="false">
      <c r="A63" s="36" t="n">
        <v>50</v>
      </c>
      <c r="B63" s="37" t="n">
        <v>40338</v>
      </c>
      <c r="C63" s="38" t="s">
        <v>35</v>
      </c>
      <c r="D63" s="38"/>
      <c r="E63" s="37" t="n">
        <v>60</v>
      </c>
      <c r="F63" s="39"/>
      <c r="G63" s="39"/>
      <c r="H63" s="39"/>
      <c r="I63" s="39" t="n">
        <v>29.7660825</v>
      </c>
      <c r="J63" s="40" t="n">
        <v>31.9709775</v>
      </c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s="43" customFormat="true" ht="14.1" hidden="false" customHeight="true" outlineLevel="0" collapsed="false">
      <c r="A64" s="36" t="n">
        <v>51</v>
      </c>
      <c r="B64" s="37" t="n">
        <v>45530</v>
      </c>
      <c r="C64" s="38" t="s">
        <v>17</v>
      </c>
      <c r="D64" s="38"/>
      <c r="E64" s="37" t="n">
        <v>36</v>
      </c>
      <c r="F64" s="39"/>
      <c r="G64" s="39"/>
      <c r="H64" s="39"/>
      <c r="I64" s="39" t="n">
        <v>22.05559125</v>
      </c>
      <c r="J64" s="40" t="n">
        <v>23.68933875</v>
      </c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s="43" customFormat="true" ht="14.1" hidden="false" customHeight="true" outlineLevel="0" collapsed="false">
      <c r="A65" s="36" t="n">
        <v>52</v>
      </c>
      <c r="B65" s="37" t="n">
        <v>45535</v>
      </c>
      <c r="C65" s="38" t="s">
        <v>36</v>
      </c>
      <c r="D65" s="38"/>
      <c r="E65" s="37" t="n">
        <v>40</v>
      </c>
      <c r="F65" s="39"/>
      <c r="G65" s="39"/>
      <c r="H65" s="39"/>
      <c r="I65" s="39" t="n">
        <v>19.0072575</v>
      </c>
      <c r="J65" s="40" t="n">
        <v>20.4152025</v>
      </c>
      <c r="K65" s="41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s="43" customFormat="true" ht="14.1" hidden="false" customHeight="true" outlineLevel="0" collapsed="false">
      <c r="A66" s="36" t="n">
        <v>53</v>
      </c>
      <c r="B66" s="37" t="n">
        <v>45551</v>
      </c>
      <c r="C66" s="38" t="s">
        <v>17</v>
      </c>
      <c r="D66" s="38"/>
      <c r="E66" s="37" t="n">
        <v>40</v>
      </c>
      <c r="F66" s="39"/>
      <c r="G66" s="39"/>
      <c r="H66" s="39"/>
      <c r="I66" s="39" t="n">
        <v>19.0072575</v>
      </c>
      <c r="J66" s="40" t="n">
        <v>20.4152025</v>
      </c>
      <c r="K66" s="41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s="43" customFormat="true" ht="14.1" hidden="false" customHeight="true" outlineLevel="0" collapsed="false">
      <c r="A67" s="36" t="n">
        <v>54</v>
      </c>
      <c r="B67" s="37" t="n">
        <v>45557</v>
      </c>
      <c r="C67" s="38" t="s">
        <v>37</v>
      </c>
      <c r="D67" s="48"/>
      <c r="E67" s="37" t="n">
        <v>40</v>
      </c>
      <c r="F67" s="39"/>
      <c r="G67" s="39"/>
      <c r="H67" s="39"/>
      <c r="I67" s="39" t="n">
        <v>11.65539375</v>
      </c>
      <c r="J67" s="40" t="n">
        <v>12.51875625</v>
      </c>
      <c r="K67" s="41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s="43" customFormat="true" ht="14.1" hidden="false" customHeight="true" outlineLevel="0" collapsed="false">
      <c r="A68" s="36" t="n">
        <v>55</v>
      </c>
      <c r="B68" s="37" t="n">
        <v>45558</v>
      </c>
      <c r="C68" s="38" t="s">
        <v>38</v>
      </c>
      <c r="D68" s="48"/>
      <c r="E68" s="37" t="n">
        <v>40</v>
      </c>
      <c r="F68" s="39"/>
      <c r="G68" s="39"/>
      <c r="H68" s="39"/>
      <c r="I68" s="39" t="n">
        <v>39.8076525</v>
      </c>
      <c r="J68" s="40" t="n">
        <v>42.7563675</v>
      </c>
      <c r="K68" s="41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s="43" customFormat="true" ht="14.1" hidden="false" customHeight="true" outlineLevel="0" collapsed="false">
      <c r="A69" s="36" t="n">
        <v>56</v>
      </c>
      <c r="B69" s="37" t="n">
        <v>45560</v>
      </c>
      <c r="C69" s="38" t="s">
        <v>36</v>
      </c>
      <c r="D69" s="48"/>
      <c r="E69" s="37" t="n">
        <v>40</v>
      </c>
      <c r="F69" s="39"/>
      <c r="G69" s="39"/>
      <c r="H69" s="39"/>
      <c r="I69" s="39" t="n">
        <v>34.0696125</v>
      </c>
      <c r="J69" s="40" t="n">
        <v>36.5932875</v>
      </c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s="43" customFormat="true" ht="14.1" hidden="false" customHeight="true" outlineLevel="0" collapsed="false">
      <c r="A70" s="36" t="n">
        <v>57</v>
      </c>
      <c r="B70" s="37" t="n">
        <v>45568</v>
      </c>
      <c r="C70" s="38" t="s">
        <v>38</v>
      </c>
      <c r="D70" s="48"/>
      <c r="E70" s="37" t="n">
        <v>48</v>
      </c>
      <c r="F70" s="39"/>
      <c r="G70" s="39"/>
      <c r="H70" s="39"/>
      <c r="I70" s="39" t="n">
        <v>39.8076525</v>
      </c>
      <c r="J70" s="40" t="n">
        <v>42.7563675</v>
      </c>
      <c r="K70" s="41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s="43" customFormat="true" ht="14.1" hidden="false" customHeight="true" outlineLevel="0" collapsed="false">
      <c r="A71" s="36" t="n">
        <v>58</v>
      </c>
      <c r="B71" s="37" t="n">
        <v>46530</v>
      </c>
      <c r="C71" s="38" t="s">
        <v>39</v>
      </c>
      <c r="D71" s="38"/>
      <c r="E71" s="37" t="n">
        <v>20</v>
      </c>
      <c r="F71" s="39"/>
      <c r="G71" s="39"/>
      <c r="H71" s="39"/>
      <c r="I71" s="39" t="n">
        <v>26.538435</v>
      </c>
      <c r="J71" s="40" t="n">
        <v>28.504245</v>
      </c>
      <c r="K71" s="41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</row>
    <row r="72" s="43" customFormat="true" ht="14.1" hidden="false" customHeight="true" outlineLevel="0" collapsed="false">
      <c r="A72" s="36" t="n">
        <v>59</v>
      </c>
      <c r="B72" s="37" t="n">
        <v>46535</v>
      </c>
      <c r="C72" s="38" t="s">
        <v>19</v>
      </c>
      <c r="D72" s="38"/>
      <c r="E72" s="37" t="n">
        <v>24</v>
      </c>
      <c r="F72" s="39"/>
      <c r="G72" s="39"/>
      <c r="H72" s="39"/>
      <c r="I72" s="39" t="n">
        <v>23.49010125</v>
      </c>
      <c r="J72" s="40" t="n">
        <v>25.23010875</v>
      </c>
      <c r="K72" s="41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s="43" customFormat="true" ht="14.1" hidden="false" customHeight="true" outlineLevel="0" collapsed="false">
      <c r="A73" s="36" t="n">
        <v>60</v>
      </c>
      <c r="B73" s="37" t="n">
        <v>46551</v>
      </c>
      <c r="C73" s="38" t="s">
        <v>39</v>
      </c>
      <c r="D73" s="38"/>
      <c r="E73" s="37" t="n">
        <v>24</v>
      </c>
      <c r="F73" s="39"/>
      <c r="G73" s="39"/>
      <c r="H73" s="39"/>
      <c r="I73" s="39" t="n">
        <v>23.49010125</v>
      </c>
      <c r="J73" s="40" t="n">
        <v>25.23010875</v>
      </c>
      <c r="K73" s="41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</row>
    <row r="74" s="43" customFormat="true" ht="14.1" hidden="false" customHeight="true" outlineLevel="0" collapsed="false">
      <c r="A74" s="36" t="n">
        <v>61</v>
      </c>
      <c r="B74" s="37" t="n">
        <v>46557</v>
      </c>
      <c r="C74" s="38" t="s">
        <v>40</v>
      </c>
      <c r="D74" s="38"/>
      <c r="E74" s="37" t="n">
        <v>24</v>
      </c>
      <c r="F74" s="39"/>
      <c r="G74" s="39"/>
      <c r="H74" s="39"/>
      <c r="I74" s="39" t="n">
        <v>15.77961</v>
      </c>
      <c r="J74" s="40" t="n">
        <v>16.94847</v>
      </c>
      <c r="K74" s="41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</row>
    <row r="75" s="43" customFormat="true" ht="14.1" hidden="false" customHeight="true" outlineLevel="0" collapsed="false">
      <c r="A75" s="36" t="n">
        <v>62</v>
      </c>
      <c r="B75" s="37" t="n">
        <v>50254</v>
      </c>
      <c r="C75" s="38" t="s">
        <v>41</v>
      </c>
      <c r="D75" s="38"/>
      <c r="E75" s="37" t="n">
        <v>24</v>
      </c>
      <c r="F75" s="39"/>
      <c r="G75" s="39"/>
      <c r="H75" s="39"/>
      <c r="I75" s="39" t="n">
        <v>98.6225625</v>
      </c>
      <c r="J75" s="40" t="n">
        <v>105.9279375</v>
      </c>
      <c r="K75" s="41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s="43" customFormat="true" ht="14.1" hidden="false" customHeight="true" outlineLevel="0" collapsed="false">
      <c r="A76" s="36" t="n">
        <v>63</v>
      </c>
      <c r="B76" s="37" t="n">
        <v>55318</v>
      </c>
      <c r="C76" s="38" t="s">
        <v>42</v>
      </c>
      <c r="D76" s="38"/>
      <c r="E76" s="37" t="n">
        <v>24</v>
      </c>
      <c r="F76" s="39"/>
      <c r="G76" s="39"/>
      <c r="H76" s="39"/>
      <c r="I76" s="39" t="n">
        <v>60.78736125</v>
      </c>
      <c r="J76" s="40" t="n">
        <v>65.29012875</v>
      </c>
      <c r="K76" s="41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</row>
    <row r="77" s="43" customFormat="true" ht="14.1" hidden="false" customHeight="true" outlineLevel="0" collapsed="false">
      <c r="A77" s="36" t="n">
        <v>64</v>
      </c>
      <c r="B77" s="37" t="n">
        <v>55319</v>
      </c>
      <c r="C77" s="38" t="s">
        <v>42</v>
      </c>
      <c r="D77" s="38"/>
      <c r="E77" s="37" t="n">
        <v>24</v>
      </c>
      <c r="F77" s="39"/>
      <c r="G77" s="39"/>
      <c r="H77" s="39"/>
      <c r="I77" s="39" t="n">
        <v>60.78736125</v>
      </c>
      <c r="J77" s="40" t="n">
        <v>65.29012875</v>
      </c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</row>
    <row r="78" s="43" customFormat="true" ht="14.1" hidden="false" customHeight="true" outlineLevel="0" collapsed="false">
      <c r="A78" s="36" t="n">
        <v>65</v>
      </c>
      <c r="B78" s="37" t="n">
        <v>55328</v>
      </c>
      <c r="C78" s="38" t="s">
        <v>42</v>
      </c>
      <c r="D78" s="38"/>
      <c r="E78" s="37" t="n">
        <v>24</v>
      </c>
      <c r="F78" s="39"/>
      <c r="G78" s="39"/>
      <c r="H78" s="39"/>
      <c r="I78" s="39" t="n">
        <v>60.78736125</v>
      </c>
      <c r="J78" s="40" t="n">
        <v>65.29012875</v>
      </c>
      <c r="K78" s="41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</row>
    <row r="79" s="43" customFormat="true" ht="14.1" hidden="false" customHeight="true" outlineLevel="0" collapsed="false">
      <c r="A79" s="36" t="n">
        <v>66</v>
      </c>
      <c r="B79" s="37" t="n">
        <v>55530</v>
      </c>
      <c r="C79" s="38" t="s">
        <v>43</v>
      </c>
      <c r="D79" s="38"/>
      <c r="E79" s="37" t="n">
        <v>24</v>
      </c>
      <c r="F79" s="39"/>
      <c r="G79" s="39"/>
      <c r="H79" s="39"/>
      <c r="I79" s="39" t="n">
        <v>29.22814125</v>
      </c>
      <c r="J79" s="40" t="n">
        <v>31.39318875</v>
      </c>
      <c r="K79" s="41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</row>
    <row r="80" s="43" customFormat="true" ht="14.1" hidden="false" customHeight="true" outlineLevel="0" collapsed="false">
      <c r="A80" s="36" t="n">
        <v>67</v>
      </c>
      <c r="B80" s="37" t="n">
        <v>55535</v>
      </c>
      <c r="C80" s="38" t="s">
        <v>43</v>
      </c>
      <c r="D80" s="38"/>
      <c r="E80" s="37" t="n">
        <v>24</v>
      </c>
      <c r="F80" s="39"/>
      <c r="G80" s="39"/>
      <c r="H80" s="39"/>
      <c r="I80" s="39" t="n">
        <v>26.538435</v>
      </c>
      <c r="J80" s="40" t="n">
        <v>28.504245</v>
      </c>
      <c r="K80" s="41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</row>
    <row r="81" s="43" customFormat="true" ht="14.1" hidden="false" customHeight="true" outlineLevel="0" collapsed="false">
      <c r="A81" s="36" t="n">
        <v>68</v>
      </c>
      <c r="B81" s="37" t="n">
        <v>55551</v>
      </c>
      <c r="C81" s="38" t="s">
        <v>43</v>
      </c>
      <c r="D81" s="38"/>
      <c r="E81" s="37" t="n">
        <v>24</v>
      </c>
      <c r="F81" s="39"/>
      <c r="G81" s="39"/>
      <c r="H81" s="39"/>
      <c r="I81" s="39" t="n">
        <v>26.538435</v>
      </c>
      <c r="J81" s="40" t="n">
        <v>28.504245</v>
      </c>
      <c r="K81" s="41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</row>
    <row r="82" s="43" customFormat="true" ht="14.1" hidden="false" customHeight="true" outlineLevel="0" collapsed="false">
      <c r="A82" s="36" t="n">
        <v>69</v>
      </c>
      <c r="B82" s="37" t="n">
        <v>55557</v>
      </c>
      <c r="C82" s="38" t="s">
        <v>43</v>
      </c>
      <c r="D82" s="38"/>
      <c r="E82" s="37" t="n">
        <v>24</v>
      </c>
      <c r="F82" s="39"/>
      <c r="G82" s="39"/>
      <c r="H82" s="39"/>
      <c r="I82" s="39" t="n">
        <v>22.05559125</v>
      </c>
      <c r="J82" s="40" t="n">
        <v>23.68933875</v>
      </c>
      <c r="K82" s="41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s="43" customFormat="true" ht="14.1" hidden="false" customHeight="true" outlineLevel="0" collapsed="false">
      <c r="A83" s="36" t="n">
        <v>70</v>
      </c>
      <c r="B83" s="37" t="n">
        <v>55558</v>
      </c>
      <c r="C83" s="38" t="s">
        <v>43</v>
      </c>
      <c r="D83" s="38"/>
      <c r="E83" s="37" t="n">
        <v>24</v>
      </c>
      <c r="F83" s="39"/>
      <c r="G83" s="39"/>
      <c r="H83" s="39"/>
      <c r="I83" s="39" t="n">
        <v>49.66990875</v>
      </c>
      <c r="J83" s="40" t="n">
        <v>53.34916125</v>
      </c>
      <c r="K83" s="41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</row>
    <row r="84" s="43" customFormat="true" ht="14.1" hidden="false" customHeight="true" outlineLevel="0" collapsed="false">
      <c r="A84" s="36" t="n">
        <v>71</v>
      </c>
      <c r="B84" s="37" t="n">
        <v>65530</v>
      </c>
      <c r="C84" s="38" t="s">
        <v>44</v>
      </c>
      <c r="D84" s="38"/>
      <c r="E84" s="37" t="n">
        <v>5</v>
      </c>
      <c r="F84" s="39"/>
      <c r="G84" s="39"/>
      <c r="H84" s="39"/>
      <c r="I84" s="39" t="n">
        <v>24.20735625</v>
      </c>
      <c r="J84" s="40" t="n">
        <v>26.00049375</v>
      </c>
      <c r="K84" s="41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</row>
    <row r="85" s="43" customFormat="true" ht="14.1" hidden="false" customHeight="true" outlineLevel="0" collapsed="false">
      <c r="A85" s="36" t="n">
        <v>72</v>
      </c>
      <c r="B85" s="37" t="n">
        <v>65535</v>
      </c>
      <c r="C85" s="38" t="s">
        <v>45</v>
      </c>
      <c r="D85" s="38"/>
      <c r="E85" s="37" t="n">
        <v>5</v>
      </c>
      <c r="F85" s="39"/>
      <c r="G85" s="39"/>
      <c r="H85" s="39"/>
      <c r="I85" s="39" t="n">
        <v>20.97970875</v>
      </c>
      <c r="J85" s="40" t="n">
        <v>22.53376125</v>
      </c>
      <c r="K85" s="41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</row>
    <row r="86" s="43" customFormat="true" ht="14.1" hidden="false" customHeight="true" outlineLevel="0" collapsed="false">
      <c r="A86" s="36" t="n">
        <v>73</v>
      </c>
      <c r="B86" s="37" t="n">
        <v>65551</v>
      </c>
      <c r="C86" s="38" t="s">
        <v>44</v>
      </c>
      <c r="D86" s="38"/>
      <c r="E86" s="37" t="n">
        <v>5</v>
      </c>
      <c r="F86" s="39"/>
      <c r="G86" s="39"/>
      <c r="H86" s="39"/>
      <c r="I86" s="39" t="n">
        <v>20.97970875</v>
      </c>
      <c r="J86" s="40" t="n">
        <v>22.53376125</v>
      </c>
      <c r="K86" s="41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</row>
    <row r="87" s="43" customFormat="true" ht="14.1" hidden="false" customHeight="true" outlineLevel="0" collapsed="false">
      <c r="A87" s="36" t="n">
        <v>74</v>
      </c>
      <c r="B87" s="37" t="n">
        <v>65557</v>
      </c>
      <c r="C87" s="38" t="s">
        <v>44</v>
      </c>
      <c r="D87" s="38"/>
      <c r="E87" s="37" t="n">
        <v>5</v>
      </c>
      <c r="F87" s="39"/>
      <c r="G87" s="39"/>
      <c r="H87" s="39"/>
      <c r="I87" s="39" t="n">
        <v>13.627845</v>
      </c>
      <c r="J87" s="40" t="n">
        <v>14.637315</v>
      </c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</row>
    <row r="88" s="43" customFormat="true" ht="14.1" hidden="false" customHeight="true" outlineLevel="0" collapsed="false">
      <c r="A88" s="36" t="n">
        <v>75</v>
      </c>
      <c r="B88" s="37" t="n">
        <v>65558</v>
      </c>
      <c r="C88" s="38" t="s">
        <v>44</v>
      </c>
      <c r="D88" s="38"/>
      <c r="E88" s="37" t="n">
        <v>5</v>
      </c>
      <c r="F88" s="39"/>
      <c r="G88" s="39"/>
      <c r="H88" s="39"/>
      <c r="I88" s="39" t="n">
        <v>43.21461375</v>
      </c>
      <c r="J88" s="40" t="n">
        <v>46.41569625</v>
      </c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</row>
    <row r="89" s="43" customFormat="true" ht="14.1" hidden="false" customHeight="true" outlineLevel="0" collapsed="false">
      <c r="A89" s="36" t="n">
        <v>76</v>
      </c>
      <c r="B89" s="37" t="n">
        <v>65560</v>
      </c>
      <c r="C89" s="38" t="s">
        <v>44</v>
      </c>
      <c r="D89" s="38"/>
      <c r="E89" s="37" t="n">
        <v>5</v>
      </c>
      <c r="F89" s="39"/>
      <c r="G89" s="39"/>
      <c r="H89" s="39"/>
      <c r="I89" s="39" t="n">
        <v>37.47657375</v>
      </c>
      <c r="J89" s="40" t="n">
        <v>40.25261625</v>
      </c>
      <c r="K89" s="41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</row>
    <row r="90" s="43" customFormat="true" ht="14.1" hidden="false" customHeight="true" outlineLevel="0" collapsed="false">
      <c r="A90" s="36" t="n">
        <v>77</v>
      </c>
      <c r="B90" s="37" t="n">
        <v>65568</v>
      </c>
      <c r="C90" s="38" t="s">
        <v>44</v>
      </c>
      <c r="D90" s="38"/>
      <c r="E90" s="37" t="n">
        <v>5</v>
      </c>
      <c r="F90" s="39"/>
      <c r="G90" s="39"/>
      <c r="H90" s="39"/>
      <c r="I90" s="39" t="n">
        <v>43.21461375</v>
      </c>
      <c r="J90" s="40" t="n">
        <v>46.41569625</v>
      </c>
      <c r="K90" s="41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</row>
    <row r="91" s="43" customFormat="true" ht="14.1" hidden="false" customHeight="true" outlineLevel="0" collapsed="false">
      <c r="A91" s="49" t="s">
        <v>46</v>
      </c>
      <c r="B91" s="49"/>
      <c r="C91" s="49"/>
      <c r="D91" s="49"/>
      <c r="E91" s="49"/>
      <c r="F91" s="49"/>
      <c r="G91" s="49"/>
      <c r="H91" s="49"/>
      <c r="I91" s="49"/>
      <c r="J91" s="50"/>
      <c r="K91" s="41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</row>
    <row r="92" s="43" customFormat="true" ht="14.1" hidden="false" customHeight="true" outlineLevel="0" collapsed="false">
      <c r="A92" s="36" t="n">
        <v>78</v>
      </c>
      <c r="B92" s="37" t="n">
        <v>10001</v>
      </c>
      <c r="C92" s="38" t="s">
        <v>47</v>
      </c>
      <c r="D92" s="51"/>
      <c r="E92" s="37" t="n">
        <v>24</v>
      </c>
      <c r="F92" s="39"/>
      <c r="G92" s="39"/>
      <c r="H92" s="39"/>
      <c r="I92" s="39" t="n">
        <v>46.80088875</v>
      </c>
      <c r="J92" s="40" t="n">
        <v>50.26762125</v>
      </c>
      <c r="K92" s="41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</row>
    <row r="93" s="43" customFormat="true" ht="14.1" hidden="false" customHeight="true" outlineLevel="0" collapsed="false">
      <c r="A93" s="36" t="n">
        <v>79</v>
      </c>
      <c r="B93" s="37" t="n">
        <v>10011</v>
      </c>
      <c r="C93" s="38" t="s">
        <v>48</v>
      </c>
      <c r="D93" s="51"/>
      <c r="E93" s="37" t="n">
        <v>24</v>
      </c>
      <c r="F93" s="39"/>
      <c r="G93" s="39"/>
      <c r="H93" s="39"/>
      <c r="I93" s="39" t="n">
        <v>51.2837325</v>
      </c>
      <c r="J93" s="40" t="n">
        <v>55.0825275</v>
      </c>
      <c r="K93" s="41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</row>
    <row r="94" s="43" customFormat="true" ht="14.1" hidden="false" customHeight="true" outlineLevel="0" collapsed="false">
      <c r="A94" s="36" t="n">
        <v>80</v>
      </c>
      <c r="B94" s="37" t="n">
        <v>10033</v>
      </c>
      <c r="C94" s="38" t="s">
        <v>49</v>
      </c>
      <c r="D94" s="51"/>
      <c r="E94" s="37" t="n">
        <v>36</v>
      </c>
      <c r="F94" s="39"/>
      <c r="G94" s="39"/>
      <c r="H94" s="39"/>
      <c r="I94" s="39" t="n">
        <v>48.056085</v>
      </c>
      <c r="J94" s="40" t="n">
        <v>51.615795</v>
      </c>
      <c r="K94" s="41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</row>
    <row r="95" s="43" customFormat="true" ht="14.1" hidden="false" customHeight="true" outlineLevel="0" collapsed="false">
      <c r="A95" s="36" t="n">
        <v>81</v>
      </c>
      <c r="B95" s="37" t="n">
        <v>10035</v>
      </c>
      <c r="C95" s="38" t="s">
        <v>50</v>
      </c>
      <c r="D95" s="51"/>
      <c r="E95" s="37" t="n">
        <v>36</v>
      </c>
      <c r="F95" s="39"/>
      <c r="G95" s="39"/>
      <c r="H95" s="39"/>
      <c r="I95" s="39" t="n">
        <v>50.02853625</v>
      </c>
      <c r="J95" s="40" t="n">
        <v>53.73435375</v>
      </c>
      <c r="K95" s="41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</row>
    <row r="96" s="43" customFormat="true" ht="14.1" hidden="false" customHeight="true" outlineLevel="0" collapsed="false">
      <c r="A96" s="36" t="n">
        <v>82</v>
      </c>
      <c r="B96" s="37" t="n">
        <v>10039</v>
      </c>
      <c r="C96" s="38" t="s">
        <v>51</v>
      </c>
      <c r="D96" s="51"/>
      <c r="E96" s="37" t="n">
        <v>24</v>
      </c>
      <c r="F96" s="39"/>
      <c r="G96" s="39"/>
      <c r="H96" s="39"/>
      <c r="I96" s="39" t="n">
        <v>52.53892875</v>
      </c>
      <c r="J96" s="40" t="n">
        <v>56.43070125</v>
      </c>
      <c r="K96" s="41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</row>
    <row r="97" s="43" customFormat="true" ht="14.1" hidden="false" customHeight="true" outlineLevel="0" collapsed="false">
      <c r="A97" s="36" t="n">
        <v>83</v>
      </c>
      <c r="B97" s="37" t="n">
        <v>10075</v>
      </c>
      <c r="C97" s="38" t="s">
        <v>52</v>
      </c>
      <c r="D97" s="51"/>
      <c r="E97" s="37" t="n">
        <v>36</v>
      </c>
      <c r="F97" s="39"/>
      <c r="G97" s="39"/>
      <c r="H97" s="39"/>
      <c r="I97" s="39" t="n">
        <v>54.33206625</v>
      </c>
      <c r="J97" s="40" t="n">
        <v>58.35666375</v>
      </c>
      <c r="K97" s="41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</row>
    <row r="98" s="43" customFormat="true" ht="14.1" hidden="false" customHeight="true" outlineLevel="0" collapsed="false">
      <c r="A98" s="36" t="n">
        <v>84</v>
      </c>
      <c r="B98" s="37" t="n">
        <v>10079</v>
      </c>
      <c r="C98" s="38" t="s">
        <v>53</v>
      </c>
      <c r="D98" s="51"/>
      <c r="E98" s="37" t="n">
        <v>24</v>
      </c>
      <c r="F98" s="39"/>
      <c r="G98" s="39"/>
      <c r="H98" s="39"/>
      <c r="I98" s="39" t="n">
        <v>57.55971375</v>
      </c>
      <c r="J98" s="40" t="n">
        <v>61.82339625</v>
      </c>
      <c r="K98" s="41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</row>
    <row r="99" s="43" customFormat="true" ht="14.1" hidden="false" customHeight="true" outlineLevel="0" collapsed="false">
      <c r="A99" s="36" t="n">
        <v>85</v>
      </c>
      <c r="B99" s="37" t="n">
        <v>10085</v>
      </c>
      <c r="C99" s="38" t="s">
        <v>54</v>
      </c>
      <c r="D99" s="51"/>
      <c r="E99" s="37" t="n">
        <v>12</v>
      </c>
      <c r="F99" s="39"/>
      <c r="G99" s="39"/>
      <c r="H99" s="39"/>
      <c r="I99" s="39" t="n">
        <v>84.09814875</v>
      </c>
      <c r="J99" s="40" t="n">
        <v>90.32764125</v>
      </c>
      <c r="K99" s="41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</row>
    <row r="100" s="43" customFormat="true" ht="14.1" hidden="false" customHeight="true" outlineLevel="0" collapsed="false">
      <c r="A100" s="36" t="n">
        <v>86</v>
      </c>
      <c r="B100" s="37" t="n">
        <v>10089</v>
      </c>
      <c r="C100" s="38" t="s">
        <v>55</v>
      </c>
      <c r="D100" s="51"/>
      <c r="E100" s="37" t="n">
        <v>12</v>
      </c>
      <c r="F100" s="39"/>
      <c r="G100" s="39"/>
      <c r="H100" s="39"/>
      <c r="I100" s="39" t="n">
        <v>86.60854125</v>
      </c>
      <c r="J100" s="40" t="n">
        <v>93.02398875</v>
      </c>
      <c r="K100" s="41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s="43" customFormat="true" ht="14.1" hidden="false" customHeight="true" outlineLevel="0" collapsed="false">
      <c r="A101" s="36" t="n">
        <v>87</v>
      </c>
      <c r="B101" s="37" t="n">
        <v>10095</v>
      </c>
      <c r="C101" s="38" t="s">
        <v>56</v>
      </c>
      <c r="D101" s="51"/>
      <c r="E101" s="37" t="n">
        <v>36</v>
      </c>
      <c r="F101" s="39"/>
      <c r="G101" s="39"/>
      <c r="H101" s="39"/>
      <c r="I101" s="39" t="n">
        <v>54.33206625</v>
      </c>
      <c r="J101" s="40" t="n">
        <v>58.35666375</v>
      </c>
      <c r="K101" s="41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s="43" customFormat="true" ht="14.1" hidden="false" customHeight="true" outlineLevel="0" collapsed="false">
      <c r="A102" s="36" t="n">
        <v>88</v>
      </c>
      <c r="B102" s="37" t="n">
        <v>10099</v>
      </c>
      <c r="C102" s="38" t="s">
        <v>57</v>
      </c>
      <c r="D102" s="51"/>
      <c r="E102" s="37" t="n">
        <v>24</v>
      </c>
      <c r="F102" s="39"/>
      <c r="G102" s="39"/>
      <c r="H102" s="39"/>
      <c r="I102" s="39" t="n">
        <v>57.55971375</v>
      </c>
      <c r="J102" s="40" t="n">
        <v>61.82339625</v>
      </c>
      <c r="K102" s="41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s="43" customFormat="true" ht="14.1" hidden="false" customHeight="true" outlineLevel="0" collapsed="false">
      <c r="A103" s="36" t="n">
        <v>89</v>
      </c>
      <c r="B103" s="37" t="n">
        <v>11035</v>
      </c>
      <c r="C103" s="38" t="s">
        <v>58</v>
      </c>
      <c r="D103" s="51"/>
      <c r="E103" s="37" t="n">
        <v>32</v>
      </c>
      <c r="F103" s="39"/>
      <c r="G103" s="39"/>
      <c r="H103" s="39"/>
      <c r="I103" s="39" t="n">
        <v>55.04932125</v>
      </c>
      <c r="J103" s="40" t="n">
        <v>59.12704875</v>
      </c>
      <c r="K103" s="41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</row>
    <row r="104" s="43" customFormat="true" ht="14.1" hidden="false" customHeight="true" outlineLevel="0" collapsed="false">
      <c r="A104" s="36" t="n">
        <v>90</v>
      </c>
      <c r="B104" s="37" t="n">
        <v>11039</v>
      </c>
      <c r="C104" s="38" t="s">
        <v>59</v>
      </c>
      <c r="D104" s="51"/>
      <c r="E104" s="37" t="n">
        <v>30</v>
      </c>
      <c r="F104" s="39"/>
      <c r="G104" s="39"/>
      <c r="H104" s="39"/>
      <c r="I104" s="39" t="n">
        <v>57.55971375</v>
      </c>
      <c r="J104" s="40" t="n">
        <v>61.82339625</v>
      </c>
      <c r="K104" s="41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</row>
    <row r="105" s="43" customFormat="true" ht="14.1" hidden="false" customHeight="true" outlineLevel="0" collapsed="false">
      <c r="A105" s="36" t="n">
        <v>91</v>
      </c>
      <c r="B105" s="37" t="n">
        <v>11045</v>
      </c>
      <c r="C105" s="38" t="s">
        <v>60</v>
      </c>
      <c r="D105" s="51"/>
      <c r="E105" s="37" t="n">
        <v>36</v>
      </c>
      <c r="F105" s="39"/>
      <c r="G105" s="39"/>
      <c r="H105" s="39"/>
      <c r="I105" s="39" t="n">
        <v>64.55295</v>
      </c>
      <c r="J105" s="40" t="n">
        <v>69.33465</v>
      </c>
      <c r="K105" s="41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</row>
    <row r="106" s="43" customFormat="true" ht="14.1" hidden="false" customHeight="true" outlineLevel="0" collapsed="false">
      <c r="A106" s="36" t="n">
        <v>92</v>
      </c>
      <c r="B106" s="37" t="n">
        <v>11049</v>
      </c>
      <c r="C106" s="38" t="s">
        <v>61</v>
      </c>
      <c r="D106" s="51"/>
      <c r="E106" s="37" t="n">
        <v>24</v>
      </c>
      <c r="F106" s="39"/>
      <c r="G106" s="39"/>
      <c r="H106" s="39"/>
      <c r="I106" s="39" t="n">
        <v>67.0633425</v>
      </c>
      <c r="J106" s="40" t="n">
        <v>72.0309975</v>
      </c>
      <c r="K106" s="41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</row>
    <row r="107" s="43" customFormat="true" ht="14.1" hidden="false" customHeight="true" outlineLevel="0" collapsed="false">
      <c r="A107" s="36" t="n">
        <v>93</v>
      </c>
      <c r="B107" s="37" t="n">
        <v>11060</v>
      </c>
      <c r="C107" s="36" t="s">
        <v>62</v>
      </c>
      <c r="D107" s="49"/>
      <c r="E107" s="37" t="n">
        <v>12</v>
      </c>
      <c r="F107" s="52"/>
      <c r="G107" s="39"/>
      <c r="H107" s="39"/>
      <c r="I107" s="39" t="n">
        <v>141.6578625</v>
      </c>
      <c r="J107" s="40" t="n">
        <v>152.1510375</v>
      </c>
      <c r="K107" s="41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s="43" customFormat="true" ht="14.1" hidden="false" customHeight="true" outlineLevel="0" collapsed="false">
      <c r="A108" s="36" t="n">
        <v>94</v>
      </c>
      <c r="B108" s="37" t="n">
        <v>11067</v>
      </c>
      <c r="C108" s="36" t="s">
        <v>63</v>
      </c>
      <c r="D108" s="49"/>
      <c r="E108" s="37" t="n">
        <v>12</v>
      </c>
      <c r="F108" s="52"/>
      <c r="G108" s="39"/>
      <c r="H108" s="39"/>
      <c r="I108" s="39" t="n">
        <v>136.27845</v>
      </c>
      <c r="J108" s="40" t="n">
        <v>146.37315</v>
      </c>
      <c r="K108" s="41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s="43" customFormat="true" ht="14.1" hidden="false" customHeight="true" outlineLevel="0" collapsed="false">
      <c r="A109" s="36" t="n">
        <v>95</v>
      </c>
      <c r="B109" s="37" t="n">
        <v>11075</v>
      </c>
      <c r="C109" s="38" t="s">
        <v>64</v>
      </c>
      <c r="D109" s="38"/>
      <c r="E109" s="37" t="n">
        <v>36</v>
      </c>
      <c r="F109" s="39"/>
      <c r="G109" s="39"/>
      <c r="H109" s="39"/>
      <c r="I109" s="39" t="n">
        <v>57.0217725</v>
      </c>
      <c r="J109" s="40" t="n">
        <v>61.2456075</v>
      </c>
      <c r="K109" s="41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</row>
    <row r="110" s="43" customFormat="true" ht="14.1" hidden="false" customHeight="true" outlineLevel="0" collapsed="false">
      <c r="A110" s="36" t="n">
        <v>96</v>
      </c>
      <c r="B110" s="37" t="n">
        <v>11079</v>
      </c>
      <c r="C110" s="38" t="s">
        <v>65</v>
      </c>
      <c r="D110" s="38"/>
      <c r="E110" s="37" t="n">
        <v>24</v>
      </c>
      <c r="F110" s="39"/>
      <c r="G110" s="39"/>
      <c r="H110" s="39"/>
      <c r="I110" s="39" t="n">
        <v>59.532165</v>
      </c>
      <c r="J110" s="40" t="n">
        <v>63.941955</v>
      </c>
      <c r="K110" s="41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</row>
    <row r="111" s="43" customFormat="true" ht="14.1" hidden="false" customHeight="true" outlineLevel="0" collapsed="false">
      <c r="A111" s="36" t="n">
        <v>97</v>
      </c>
      <c r="B111" s="37" t="n">
        <v>11119</v>
      </c>
      <c r="C111" s="38" t="s">
        <v>66</v>
      </c>
      <c r="D111" s="51"/>
      <c r="E111" s="37" t="n">
        <v>12</v>
      </c>
      <c r="F111" s="39"/>
      <c r="G111" s="39"/>
      <c r="H111" s="39"/>
      <c r="I111" s="39" t="n">
        <v>121.93335</v>
      </c>
      <c r="J111" s="40" t="n">
        <v>130.96545</v>
      </c>
      <c r="K111" s="41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</row>
    <row r="112" s="43" customFormat="true" ht="14.1" hidden="false" customHeight="true" outlineLevel="0" collapsed="false">
      <c r="A112" s="36" t="n">
        <v>98</v>
      </c>
      <c r="B112" s="37" t="n">
        <v>11132</v>
      </c>
      <c r="C112" s="38" t="s">
        <v>67</v>
      </c>
      <c r="D112" s="51"/>
      <c r="E112" s="37" t="n">
        <v>36</v>
      </c>
      <c r="F112" s="39"/>
      <c r="G112" s="39"/>
      <c r="H112" s="39"/>
      <c r="I112" s="39" t="n">
        <v>55.5872625</v>
      </c>
      <c r="J112" s="40" t="n">
        <v>59.7048375</v>
      </c>
      <c r="K112" s="41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</row>
    <row r="113" s="43" customFormat="true" ht="14.1" hidden="false" customHeight="true" outlineLevel="0" collapsed="false">
      <c r="A113" s="36" t="n">
        <v>99</v>
      </c>
      <c r="B113" s="37" t="n">
        <v>11135</v>
      </c>
      <c r="C113" s="38" t="s">
        <v>68</v>
      </c>
      <c r="D113" s="51"/>
      <c r="E113" s="37" t="n">
        <v>36</v>
      </c>
      <c r="F113" s="39"/>
      <c r="G113" s="39"/>
      <c r="H113" s="39"/>
      <c r="I113" s="39" t="n">
        <v>57.55971375</v>
      </c>
      <c r="J113" s="40" t="n">
        <v>61.82339625</v>
      </c>
      <c r="K113" s="41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</row>
    <row r="114" s="43" customFormat="true" ht="14.1" hidden="false" customHeight="true" outlineLevel="0" collapsed="false">
      <c r="A114" s="36" t="n">
        <v>100</v>
      </c>
      <c r="B114" s="37" t="n">
        <v>11139</v>
      </c>
      <c r="C114" s="38" t="s">
        <v>69</v>
      </c>
      <c r="D114" s="51"/>
      <c r="E114" s="37" t="n">
        <v>24</v>
      </c>
      <c r="F114" s="39"/>
      <c r="G114" s="39"/>
      <c r="H114" s="39"/>
      <c r="I114" s="39" t="n">
        <v>60.78736125</v>
      </c>
      <c r="J114" s="40" t="n">
        <v>65.29012875</v>
      </c>
      <c r="K114" s="41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</row>
    <row r="115" s="43" customFormat="true" ht="14.1" hidden="false" customHeight="true" outlineLevel="0" collapsed="false">
      <c r="A115" s="36" t="n">
        <v>101</v>
      </c>
      <c r="B115" s="37" t="n">
        <v>11143</v>
      </c>
      <c r="C115" s="38" t="s">
        <v>70</v>
      </c>
      <c r="D115" s="38"/>
      <c r="E115" s="37" t="n">
        <v>36</v>
      </c>
      <c r="F115" s="39"/>
      <c r="G115" s="39"/>
      <c r="H115" s="39"/>
      <c r="I115" s="39" t="n">
        <v>53.97343875</v>
      </c>
      <c r="J115" s="40" t="n">
        <v>57.97147125</v>
      </c>
      <c r="K115" s="41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</row>
    <row r="116" s="43" customFormat="true" ht="14.1" hidden="false" customHeight="true" outlineLevel="0" collapsed="false">
      <c r="A116" s="36" t="n">
        <v>102</v>
      </c>
      <c r="B116" s="37" t="n">
        <v>11145</v>
      </c>
      <c r="C116" s="38" t="s">
        <v>60</v>
      </c>
      <c r="D116" s="51"/>
      <c r="E116" s="37" t="n">
        <v>36</v>
      </c>
      <c r="F116" s="39"/>
      <c r="G116" s="39"/>
      <c r="H116" s="39"/>
      <c r="I116" s="39" t="n">
        <v>55.5872625</v>
      </c>
      <c r="J116" s="40" t="n">
        <v>59.7048375</v>
      </c>
      <c r="K116" s="41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</row>
    <row r="117" s="43" customFormat="true" ht="14.1" hidden="false" customHeight="true" outlineLevel="0" collapsed="false">
      <c r="A117" s="36" t="n">
        <v>103</v>
      </c>
      <c r="B117" s="37" t="n">
        <v>11149</v>
      </c>
      <c r="C117" s="38" t="s">
        <v>61</v>
      </c>
      <c r="D117" s="51"/>
      <c r="E117" s="37" t="n">
        <v>24</v>
      </c>
      <c r="F117" s="39"/>
      <c r="G117" s="39"/>
      <c r="H117" s="39"/>
      <c r="I117" s="39" t="n">
        <v>58.81491</v>
      </c>
      <c r="J117" s="40" t="n">
        <v>63.17157</v>
      </c>
      <c r="K117" s="41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</row>
    <row r="118" s="43" customFormat="true" ht="14.1" hidden="false" customHeight="true" outlineLevel="0" collapsed="false">
      <c r="A118" s="36" t="n">
        <v>104</v>
      </c>
      <c r="B118" s="37" t="n">
        <v>11153</v>
      </c>
      <c r="C118" s="38" t="s">
        <v>71</v>
      </c>
      <c r="D118" s="38"/>
      <c r="E118" s="37" t="n">
        <v>36</v>
      </c>
      <c r="F118" s="39"/>
      <c r="G118" s="39"/>
      <c r="H118" s="39"/>
      <c r="I118" s="39" t="n">
        <v>55.5872625</v>
      </c>
      <c r="J118" s="40" t="n">
        <v>59.7048375</v>
      </c>
      <c r="K118" s="41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s="43" customFormat="true" ht="14.1" hidden="false" customHeight="true" outlineLevel="0" collapsed="false">
      <c r="A119" s="36" t="n">
        <v>105</v>
      </c>
      <c r="B119" s="37" t="n">
        <v>11155</v>
      </c>
      <c r="C119" s="38" t="s">
        <v>72</v>
      </c>
      <c r="D119" s="38"/>
      <c r="E119" s="37" t="n">
        <v>36</v>
      </c>
      <c r="F119" s="39"/>
      <c r="G119" s="39"/>
      <c r="H119" s="39"/>
      <c r="I119" s="39" t="n">
        <v>57.55971375</v>
      </c>
      <c r="J119" s="40" t="n">
        <v>61.82339625</v>
      </c>
      <c r="K119" s="41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</row>
    <row r="120" s="43" customFormat="true" ht="14.1" hidden="false" customHeight="true" outlineLevel="0" collapsed="false">
      <c r="A120" s="36" t="n">
        <v>106</v>
      </c>
      <c r="B120" s="37" t="n">
        <v>11159</v>
      </c>
      <c r="C120" s="38" t="s">
        <v>73</v>
      </c>
      <c r="D120" s="38"/>
      <c r="E120" s="37" t="n">
        <v>24</v>
      </c>
      <c r="F120" s="39"/>
      <c r="G120" s="39"/>
      <c r="H120" s="39"/>
      <c r="I120" s="39" t="n">
        <v>60.78736125</v>
      </c>
      <c r="J120" s="40" t="n">
        <v>65.29012875</v>
      </c>
      <c r="K120" s="41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</row>
    <row r="121" s="43" customFormat="true" ht="14.1" hidden="false" customHeight="true" outlineLevel="0" collapsed="false">
      <c r="A121" s="36" t="n">
        <v>107</v>
      </c>
      <c r="B121" s="37" t="n">
        <v>11245</v>
      </c>
      <c r="C121" s="38" t="s">
        <v>60</v>
      </c>
      <c r="D121" s="51"/>
      <c r="E121" s="37" t="n">
        <v>36</v>
      </c>
      <c r="F121" s="39"/>
      <c r="G121" s="39"/>
      <c r="H121" s="39"/>
      <c r="I121" s="39" t="n">
        <v>55.5872625</v>
      </c>
      <c r="J121" s="40" t="n">
        <v>59.7048375</v>
      </c>
      <c r="K121" s="41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s="43" customFormat="true" ht="14.1" hidden="false" customHeight="true" outlineLevel="0" collapsed="false">
      <c r="A122" s="36" t="n">
        <v>108</v>
      </c>
      <c r="B122" s="37" t="n">
        <v>11249</v>
      </c>
      <c r="C122" s="38" t="s">
        <v>61</v>
      </c>
      <c r="D122" s="51"/>
      <c r="E122" s="37" t="n">
        <v>24</v>
      </c>
      <c r="F122" s="39"/>
      <c r="G122" s="39"/>
      <c r="H122" s="39"/>
      <c r="I122" s="39" t="n">
        <v>58.81491</v>
      </c>
      <c r="J122" s="40" t="n">
        <v>63.17157</v>
      </c>
      <c r="K122" s="41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</row>
    <row r="123" s="43" customFormat="true" ht="14.1" hidden="false" customHeight="true" outlineLevel="0" collapsed="false">
      <c r="A123" s="36" t="n">
        <v>109</v>
      </c>
      <c r="B123" s="37" t="n">
        <v>11289</v>
      </c>
      <c r="C123" s="38" t="s">
        <v>74</v>
      </c>
      <c r="D123" s="51"/>
      <c r="E123" s="37" t="n">
        <v>24</v>
      </c>
      <c r="F123" s="53"/>
      <c r="G123" s="39"/>
      <c r="H123" s="39"/>
      <c r="I123" s="39" t="n">
        <v>98.6225625</v>
      </c>
      <c r="J123" s="40" t="n">
        <v>105.9279375</v>
      </c>
      <c r="K123" s="41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</row>
    <row r="124" s="43" customFormat="true" ht="14.1" hidden="false" customHeight="true" outlineLevel="0" collapsed="false">
      <c r="A124" s="36" t="n">
        <v>110</v>
      </c>
      <c r="B124" s="37" t="n">
        <v>11345</v>
      </c>
      <c r="C124" s="38" t="s">
        <v>75</v>
      </c>
      <c r="D124" s="51"/>
      <c r="E124" s="37" t="n">
        <v>36</v>
      </c>
      <c r="F124" s="39"/>
      <c r="G124" s="39"/>
      <c r="H124" s="39"/>
      <c r="I124" s="39" t="n">
        <v>57.55971375</v>
      </c>
      <c r="J124" s="40" t="n">
        <v>61.82339625</v>
      </c>
      <c r="K124" s="41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</row>
    <row r="125" s="43" customFormat="true" ht="14.1" hidden="false" customHeight="true" outlineLevel="0" collapsed="false">
      <c r="A125" s="36" t="n">
        <v>111</v>
      </c>
      <c r="B125" s="37" t="n">
        <v>11349</v>
      </c>
      <c r="C125" s="38" t="s">
        <v>76</v>
      </c>
      <c r="D125" s="51"/>
      <c r="E125" s="37" t="n">
        <v>24</v>
      </c>
      <c r="F125" s="39"/>
      <c r="G125" s="39"/>
      <c r="H125" s="39"/>
      <c r="I125" s="39" t="n">
        <v>60.78736125</v>
      </c>
      <c r="J125" s="40" t="n">
        <v>65.29012875</v>
      </c>
      <c r="K125" s="41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</row>
    <row r="126" s="43" customFormat="true" ht="14.1" hidden="false" customHeight="true" outlineLevel="0" collapsed="false">
      <c r="A126" s="36" t="n">
        <v>112</v>
      </c>
      <c r="B126" s="37" t="n">
        <v>11385</v>
      </c>
      <c r="C126" s="38" t="s">
        <v>77</v>
      </c>
      <c r="D126" s="51"/>
      <c r="E126" s="37" t="n">
        <v>24</v>
      </c>
      <c r="F126" s="39"/>
      <c r="G126" s="39"/>
      <c r="H126" s="39"/>
      <c r="I126" s="39" t="n">
        <v>72.26344125</v>
      </c>
      <c r="J126" s="40" t="n">
        <v>77.61628875</v>
      </c>
      <c r="K126" s="41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s="43" customFormat="true" ht="14.1" hidden="false" customHeight="true" outlineLevel="0" collapsed="false">
      <c r="A127" s="36" t="n">
        <v>113</v>
      </c>
      <c r="B127" s="37" t="n">
        <v>11389</v>
      </c>
      <c r="C127" s="38" t="s">
        <v>78</v>
      </c>
      <c r="D127" s="51"/>
      <c r="E127" s="37" t="n">
        <v>24</v>
      </c>
      <c r="F127" s="39"/>
      <c r="G127" s="39"/>
      <c r="H127" s="39"/>
      <c r="I127" s="39" t="n">
        <v>74.9531475</v>
      </c>
      <c r="J127" s="40" t="n">
        <v>80.5052325</v>
      </c>
      <c r="K127" s="41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8" s="43" customFormat="true" ht="14.1" hidden="false" customHeight="true" outlineLevel="0" collapsed="false">
      <c r="A128" s="36" t="n">
        <v>114</v>
      </c>
      <c r="B128" s="37" t="n">
        <v>11425</v>
      </c>
      <c r="C128" s="38" t="s">
        <v>79</v>
      </c>
      <c r="D128" s="51"/>
      <c r="E128" s="37" t="n">
        <v>36</v>
      </c>
      <c r="F128" s="39"/>
      <c r="G128" s="39"/>
      <c r="H128" s="39"/>
      <c r="I128" s="39" t="n">
        <v>69.03579375</v>
      </c>
      <c r="J128" s="40" t="n">
        <v>74.14955625</v>
      </c>
      <c r="K128" s="41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</row>
    <row r="129" s="43" customFormat="true" ht="14.1" hidden="false" customHeight="true" outlineLevel="0" collapsed="false">
      <c r="A129" s="36" t="n">
        <v>115</v>
      </c>
      <c r="B129" s="37" t="n">
        <v>11428</v>
      </c>
      <c r="C129" s="38" t="s">
        <v>80</v>
      </c>
      <c r="D129" s="51"/>
      <c r="E129" s="37" t="n">
        <v>24</v>
      </c>
      <c r="F129" s="39"/>
      <c r="G129" s="39"/>
      <c r="H129" s="39"/>
      <c r="I129" s="39" t="n">
        <v>71.54618625</v>
      </c>
      <c r="J129" s="40" t="n">
        <v>76.84590375</v>
      </c>
      <c r="K129" s="41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</row>
    <row r="130" s="43" customFormat="true" ht="14.1" hidden="false" customHeight="true" outlineLevel="0" collapsed="false">
      <c r="A130" s="36" t="n">
        <v>116</v>
      </c>
      <c r="B130" s="37" t="n">
        <v>11430</v>
      </c>
      <c r="C130" s="38" t="s">
        <v>81</v>
      </c>
      <c r="D130" s="51"/>
      <c r="E130" s="37" t="n">
        <v>24</v>
      </c>
      <c r="F130" s="39"/>
      <c r="G130" s="39"/>
      <c r="H130" s="39"/>
      <c r="I130" s="39" t="n">
        <v>75.311775</v>
      </c>
      <c r="J130" s="40" t="n">
        <v>80.890425</v>
      </c>
      <c r="K130" s="41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s="43" customFormat="true" ht="14.1" hidden="false" customHeight="true" outlineLevel="0" collapsed="false">
      <c r="A131" s="36" t="n">
        <v>117</v>
      </c>
      <c r="B131" s="37" t="n">
        <v>11432</v>
      </c>
      <c r="C131" s="38" t="s">
        <v>82</v>
      </c>
      <c r="D131" s="51"/>
      <c r="E131" s="37" t="n">
        <v>24</v>
      </c>
      <c r="F131" s="39"/>
      <c r="G131" s="39"/>
      <c r="H131" s="39"/>
      <c r="I131" s="39" t="n">
        <v>78.36010875</v>
      </c>
      <c r="J131" s="40" t="n">
        <v>84.16456125</v>
      </c>
      <c r="K131" s="41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2" s="43" customFormat="true" ht="14.1" hidden="false" customHeight="true" outlineLevel="0" collapsed="false">
      <c r="A132" s="36" t="n">
        <v>118</v>
      </c>
      <c r="B132" s="37" t="n">
        <v>11495</v>
      </c>
      <c r="C132" s="38" t="s">
        <v>83</v>
      </c>
      <c r="D132" s="51"/>
      <c r="E132" s="37" t="n">
        <v>36</v>
      </c>
      <c r="F132" s="39"/>
      <c r="G132" s="39"/>
      <c r="H132" s="39"/>
      <c r="I132" s="39" t="n">
        <v>62.58049875</v>
      </c>
      <c r="J132" s="40" t="n">
        <v>67.21609125</v>
      </c>
      <c r="K132" s="41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s="43" customFormat="true" ht="14.1" hidden="false" customHeight="true" outlineLevel="0" collapsed="false">
      <c r="A133" s="36" t="n">
        <v>119</v>
      </c>
      <c r="B133" s="37" t="n">
        <v>11499</v>
      </c>
      <c r="C133" s="38" t="s">
        <v>84</v>
      </c>
      <c r="D133" s="51"/>
      <c r="E133" s="37" t="n">
        <v>24</v>
      </c>
      <c r="F133" s="39"/>
      <c r="G133" s="39"/>
      <c r="H133" s="39"/>
      <c r="I133" s="39" t="n">
        <v>65.80814625</v>
      </c>
      <c r="J133" s="40" t="n">
        <v>70.68282375</v>
      </c>
      <c r="K133" s="41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</row>
    <row r="134" s="43" customFormat="true" ht="14.1" hidden="false" customHeight="true" outlineLevel="0" collapsed="false">
      <c r="A134" s="36" t="n">
        <v>120</v>
      </c>
      <c r="B134" s="37" t="n">
        <v>11523</v>
      </c>
      <c r="C134" s="38" t="s">
        <v>85</v>
      </c>
      <c r="D134" s="38"/>
      <c r="E134" s="37" t="n">
        <v>36</v>
      </c>
      <c r="F134" s="39"/>
      <c r="G134" s="39"/>
      <c r="H134" s="39"/>
      <c r="I134" s="39" t="n">
        <v>65.270205</v>
      </c>
      <c r="J134" s="40" t="n">
        <v>70.105035</v>
      </c>
      <c r="K134" s="41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</row>
    <row r="135" s="43" customFormat="true" ht="14.1" hidden="false" customHeight="true" outlineLevel="0" collapsed="false">
      <c r="A135" s="36" t="n">
        <v>121</v>
      </c>
      <c r="B135" s="37" t="n">
        <v>11525</v>
      </c>
      <c r="C135" s="38" t="s">
        <v>86</v>
      </c>
      <c r="D135" s="38"/>
      <c r="E135" s="37" t="n">
        <v>36</v>
      </c>
      <c r="F135" s="39"/>
      <c r="G135" s="39"/>
      <c r="H135" s="39"/>
      <c r="I135" s="39" t="n">
        <v>67.7805975</v>
      </c>
      <c r="J135" s="40" t="n">
        <v>72.8013825</v>
      </c>
      <c r="K135" s="41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s="43" customFormat="true" ht="14.1" hidden="false" customHeight="true" outlineLevel="0" collapsed="false">
      <c r="A136" s="36" t="n">
        <v>122</v>
      </c>
      <c r="B136" s="37" t="n">
        <v>11528</v>
      </c>
      <c r="C136" s="38" t="s">
        <v>87</v>
      </c>
      <c r="D136" s="38"/>
      <c r="E136" s="37" t="n">
        <v>24</v>
      </c>
      <c r="F136" s="39"/>
      <c r="G136" s="39"/>
      <c r="H136" s="39"/>
      <c r="I136" s="39" t="n">
        <v>70.29099</v>
      </c>
      <c r="J136" s="40" t="n">
        <v>75.49773</v>
      </c>
      <c r="K136" s="41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s="43" customFormat="true" ht="14.1" hidden="false" customHeight="true" outlineLevel="0" collapsed="false">
      <c r="A137" s="36" t="n">
        <v>123</v>
      </c>
      <c r="B137" s="37" t="n">
        <v>11645</v>
      </c>
      <c r="C137" s="38" t="s">
        <v>88</v>
      </c>
      <c r="D137" s="51"/>
      <c r="E137" s="37" t="n">
        <v>36</v>
      </c>
      <c r="F137" s="39"/>
      <c r="G137" s="39"/>
      <c r="H137" s="39"/>
      <c r="I137" s="39" t="n">
        <v>59.532165</v>
      </c>
      <c r="J137" s="40" t="n">
        <v>63.941955</v>
      </c>
      <c r="K137" s="41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s="43" customFormat="true" ht="14.1" hidden="false" customHeight="true" outlineLevel="0" collapsed="false">
      <c r="A138" s="36" t="n">
        <v>124</v>
      </c>
      <c r="B138" s="37" t="n">
        <v>11649</v>
      </c>
      <c r="C138" s="38" t="s">
        <v>89</v>
      </c>
      <c r="D138" s="51"/>
      <c r="E138" s="37" t="n">
        <v>24</v>
      </c>
      <c r="F138" s="39"/>
      <c r="G138" s="39"/>
      <c r="H138" s="39"/>
      <c r="I138" s="39" t="n">
        <v>62.58049875</v>
      </c>
      <c r="J138" s="40" t="n">
        <v>67.21609125</v>
      </c>
      <c r="K138" s="41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39" s="43" customFormat="true" ht="14.1" hidden="false" customHeight="true" outlineLevel="0" collapsed="false">
      <c r="A139" s="36" t="n">
        <v>125</v>
      </c>
      <c r="B139" s="37" t="n">
        <v>11655</v>
      </c>
      <c r="C139" s="38" t="s">
        <v>90</v>
      </c>
      <c r="D139" s="38"/>
      <c r="E139" s="37" t="n">
        <v>36</v>
      </c>
      <c r="F139" s="39"/>
      <c r="G139" s="39"/>
      <c r="H139" s="39"/>
      <c r="I139" s="39" t="n">
        <v>58.81491</v>
      </c>
      <c r="J139" s="40" t="n">
        <v>63.17157</v>
      </c>
      <c r="K139" s="41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</row>
    <row r="140" s="43" customFormat="true" ht="14.1" hidden="false" customHeight="true" outlineLevel="0" collapsed="false">
      <c r="A140" s="36" t="n">
        <v>126</v>
      </c>
      <c r="B140" s="37" t="n">
        <v>11659</v>
      </c>
      <c r="C140" s="38" t="s">
        <v>91</v>
      </c>
      <c r="D140" s="38"/>
      <c r="E140" s="37" t="n">
        <v>24</v>
      </c>
      <c r="F140" s="39"/>
      <c r="G140" s="39"/>
      <c r="H140" s="39"/>
      <c r="I140" s="39" t="n">
        <v>61.50461625</v>
      </c>
      <c r="J140" s="40" t="n">
        <v>66.06051375</v>
      </c>
      <c r="K140" s="41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</row>
    <row r="141" s="43" customFormat="true" ht="14.1" hidden="false" customHeight="true" outlineLevel="0" collapsed="false">
      <c r="A141" s="36" t="n">
        <v>127</v>
      </c>
      <c r="B141" s="37" t="n">
        <v>11755</v>
      </c>
      <c r="C141" s="38" t="s">
        <v>92</v>
      </c>
      <c r="D141" s="38"/>
      <c r="E141" s="37" t="n">
        <v>36</v>
      </c>
      <c r="F141" s="39"/>
      <c r="G141" s="39"/>
      <c r="H141" s="39"/>
      <c r="I141" s="39" t="n">
        <v>58.81491</v>
      </c>
      <c r="J141" s="40" t="n">
        <v>63.17157</v>
      </c>
      <c r="K141" s="41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</row>
    <row r="142" s="43" customFormat="true" ht="14.1" hidden="false" customHeight="true" outlineLevel="0" collapsed="false">
      <c r="A142" s="36" t="n">
        <v>128</v>
      </c>
      <c r="B142" s="37" t="n">
        <v>11759</v>
      </c>
      <c r="C142" s="38" t="s">
        <v>93</v>
      </c>
      <c r="D142" s="38"/>
      <c r="E142" s="37" t="n">
        <v>24</v>
      </c>
      <c r="F142" s="39"/>
      <c r="G142" s="39"/>
      <c r="H142" s="39"/>
      <c r="I142" s="39" t="n">
        <v>61.50461625</v>
      </c>
      <c r="J142" s="40" t="n">
        <v>66.06051375</v>
      </c>
      <c r="K142" s="41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s="43" customFormat="true" ht="14.1" hidden="false" customHeight="true" outlineLevel="0" collapsed="false">
      <c r="A143" s="36" t="n">
        <v>129</v>
      </c>
      <c r="B143" s="37" t="n">
        <v>11843</v>
      </c>
      <c r="C143" s="38" t="s">
        <v>94</v>
      </c>
      <c r="D143" s="38"/>
      <c r="E143" s="37" t="n">
        <v>36</v>
      </c>
      <c r="F143" s="39"/>
      <c r="G143" s="39"/>
      <c r="H143" s="39"/>
      <c r="I143" s="39" t="n">
        <v>55.5872625</v>
      </c>
      <c r="J143" s="40" t="n">
        <v>59.7048375</v>
      </c>
      <c r="K143" s="41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</row>
    <row r="144" s="43" customFormat="true" ht="14.1" hidden="false" customHeight="true" outlineLevel="0" collapsed="false">
      <c r="A144" s="36" t="n">
        <v>130</v>
      </c>
      <c r="B144" s="37" t="n">
        <v>11845</v>
      </c>
      <c r="C144" s="38" t="s">
        <v>95</v>
      </c>
      <c r="D144" s="38"/>
      <c r="E144" s="37" t="n">
        <v>36</v>
      </c>
      <c r="F144" s="39"/>
      <c r="G144" s="39"/>
      <c r="H144" s="39"/>
      <c r="I144" s="39" t="n">
        <v>57.55971375</v>
      </c>
      <c r="J144" s="40" t="n">
        <v>61.82339625</v>
      </c>
      <c r="K144" s="41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</row>
    <row r="145" s="43" customFormat="true" ht="14.1" hidden="false" customHeight="true" outlineLevel="0" collapsed="false">
      <c r="A145" s="36" t="n">
        <v>131</v>
      </c>
      <c r="B145" s="37" t="n">
        <v>11849</v>
      </c>
      <c r="C145" s="38" t="s">
        <v>96</v>
      </c>
      <c r="D145" s="38"/>
      <c r="E145" s="37" t="n">
        <v>24</v>
      </c>
      <c r="F145" s="39"/>
      <c r="G145" s="39"/>
      <c r="H145" s="39"/>
      <c r="I145" s="39" t="n">
        <v>60.78736125</v>
      </c>
      <c r="J145" s="40" t="n">
        <v>65.29012875</v>
      </c>
      <c r="K145" s="41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</row>
    <row r="146" s="43" customFormat="true" ht="14.1" hidden="false" customHeight="true" outlineLevel="0" collapsed="false">
      <c r="A146" s="36" t="n">
        <v>132</v>
      </c>
      <c r="B146" s="37" t="n">
        <v>11853</v>
      </c>
      <c r="C146" s="38" t="s">
        <v>97</v>
      </c>
      <c r="D146" s="38"/>
      <c r="E146" s="37" t="n">
        <v>36</v>
      </c>
      <c r="F146" s="39"/>
      <c r="G146" s="39"/>
      <c r="H146" s="39"/>
      <c r="I146" s="39" t="n">
        <v>55.5872625</v>
      </c>
      <c r="J146" s="40" t="n">
        <v>59.7048375</v>
      </c>
      <c r="K146" s="41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</row>
    <row r="147" s="43" customFormat="true" ht="14.1" hidden="false" customHeight="true" outlineLevel="0" collapsed="false">
      <c r="A147" s="36" t="n">
        <v>133</v>
      </c>
      <c r="B147" s="37" t="n">
        <v>11855</v>
      </c>
      <c r="C147" s="38" t="s">
        <v>98</v>
      </c>
      <c r="D147" s="38"/>
      <c r="E147" s="37" t="n">
        <v>36</v>
      </c>
      <c r="F147" s="39"/>
      <c r="G147" s="39"/>
      <c r="H147" s="39"/>
      <c r="I147" s="39" t="n">
        <v>57.55971375</v>
      </c>
      <c r="J147" s="40" t="n">
        <v>61.82339625</v>
      </c>
      <c r="K147" s="41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</row>
    <row r="148" s="43" customFormat="true" ht="14.1" hidden="false" customHeight="true" outlineLevel="0" collapsed="false">
      <c r="A148" s="36" t="n">
        <v>134</v>
      </c>
      <c r="B148" s="37" t="n">
        <v>11859</v>
      </c>
      <c r="C148" s="38" t="s">
        <v>99</v>
      </c>
      <c r="D148" s="38"/>
      <c r="E148" s="37" t="n">
        <v>24</v>
      </c>
      <c r="F148" s="39"/>
      <c r="G148" s="39"/>
      <c r="H148" s="39"/>
      <c r="I148" s="39" t="n">
        <v>60.78736125</v>
      </c>
      <c r="J148" s="40" t="n">
        <v>65.29012875</v>
      </c>
      <c r="K148" s="41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s="43" customFormat="true" ht="14.1" hidden="false" customHeight="true" outlineLevel="0" collapsed="false">
      <c r="A149" s="36" t="n">
        <v>135</v>
      </c>
      <c r="B149" s="37" t="n">
        <v>11863</v>
      </c>
      <c r="C149" s="38" t="s">
        <v>94</v>
      </c>
      <c r="D149" s="37"/>
      <c r="E149" s="37" t="n">
        <v>36</v>
      </c>
      <c r="F149" s="52"/>
      <c r="G149" s="39"/>
      <c r="H149" s="39"/>
      <c r="I149" s="39" t="n">
        <v>55.5872625</v>
      </c>
      <c r="J149" s="40" t="n">
        <v>59.7048375</v>
      </c>
      <c r="K149" s="41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</row>
    <row r="150" s="43" customFormat="true" ht="14.1" hidden="false" customHeight="true" outlineLevel="0" collapsed="false">
      <c r="A150" s="36" t="n">
        <v>136</v>
      </c>
      <c r="B150" s="37" t="n">
        <v>11865</v>
      </c>
      <c r="C150" s="38" t="s">
        <v>95</v>
      </c>
      <c r="D150" s="37"/>
      <c r="E150" s="37" t="n">
        <v>36</v>
      </c>
      <c r="F150" s="52"/>
      <c r="G150" s="39"/>
      <c r="H150" s="39"/>
      <c r="I150" s="39" t="n">
        <v>57.55971375</v>
      </c>
      <c r="J150" s="40" t="n">
        <v>61.82339625</v>
      </c>
      <c r="K150" s="41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</row>
    <row r="151" s="43" customFormat="true" ht="14.1" hidden="false" customHeight="true" outlineLevel="0" collapsed="false">
      <c r="A151" s="36" t="n">
        <v>137</v>
      </c>
      <c r="B151" s="37" t="n">
        <v>11869</v>
      </c>
      <c r="C151" s="38" t="s">
        <v>96</v>
      </c>
      <c r="D151" s="37"/>
      <c r="E151" s="37" t="n">
        <v>24</v>
      </c>
      <c r="F151" s="52"/>
      <c r="G151" s="39"/>
      <c r="H151" s="39"/>
      <c r="I151" s="39" t="n">
        <v>60.78736125</v>
      </c>
      <c r="J151" s="40" t="n">
        <v>65.29012875</v>
      </c>
      <c r="K151" s="41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s="43" customFormat="true" ht="14.1" hidden="false" customHeight="true" outlineLevel="0" collapsed="false">
      <c r="A152" s="36" t="n">
        <v>138</v>
      </c>
      <c r="B152" s="37" t="n">
        <v>12260</v>
      </c>
      <c r="C152" s="38" t="s">
        <v>62</v>
      </c>
      <c r="D152" s="38"/>
      <c r="E152" s="37" t="n">
        <v>12</v>
      </c>
      <c r="F152" s="39"/>
      <c r="G152" s="39"/>
      <c r="H152" s="39"/>
      <c r="I152" s="39" t="n">
        <v>157.7961</v>
      </c>
      <c r="J152" s="40" t="n">
        <v>169.4847</v>
      </c>
      <c r="K152" s="41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s="43" customFormat="true" ht="14.1" hidden="false" customHeight="true" outlineLevel="0" collapsed="false">
      <c r="A153" s="36" t="n">
        <v>139</v>
      </c>
      <c r="B153" s="37" t="n">
        <v>12295</v>
      </c>
      <c r="C153" s="38" t="s">
        <v>100</v>
      </c>
      <c r="D153" s="51"/>
      <c r="E153" s="37" t="n">
        <v>30</v>
      </c>
      <c r="F153" s="39"/>
      <c r="G153" s="39"/>
      <c r="H153" s="39"/>
      <c r="I153" s="39" t="n">
        <v>72.8013825</v>
      </c>
      <c r="J153" s="40" t="n">
        <v>78.1940775</v>
      </c>
      <c r="K153" s="41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</row>
    <row r="154" s="43" customFormat="true" ht="14.1" hidden="false" customHeight="true" outlineLevel="0" collapsed="false">
      <c r="A154" s="36" t="n">
        <v>140</v>
      </c>
      <c r="B154" s="37" t="n">
        <v>12299</v>
      </c>
      <c r="C154" s="38" t="s">
        <v>101</v>
      </c>
      <c r="D154" s="51"/>
      <c r="E154" s="37" t="n">
        <v>20</v>
      </c>
      <c r="F154" s="39"/>
      <c r="G154" s="39"/>
      <c r="H154" s="39"/>
      <c r="I154" s="39" t="n">
        <v>74.59452</v>
      </c>
      <c r="J154" s="40" t="n">
        <v>80.12004</v>
      </c>
      <c r="K154" s="41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</row>
    <row r="155" s="43" customFormat="true" ht="14.1" hidden="false" customHeight="true" outlineLevel="0" collapsed="false">
      <c r="A155" s="36" t="n">
        <v>141</v>
      </c>
      <c r="B155" s="37" t="n">
        <v>12395</v>
      </c>
      <c r="C155" s="38" t="s">
        <v>102</v>
      </c>
      <c r="D155" s="51"/>
      <c r="E155" s="37" t="n">
        <v>30</v>
      </c>
      <c r="F155" s="39"/>
      <c r="G155" s="39"/>
      <c r="H155" s="39"/>
      <c r="I155" s="39" t="n">
        <v>81.049815</v>
      </c>
      <c r="J155" s="40" t="n">
        <v>87.053505</v>
      </c>
      <c r="K155" s="41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</row>
    <row r="156" s="43" customFormat="true" ht="14.1" hidden="false" customHeight="true" outlineLevel="0" collapsed="false">
      <c r="A156" s="36" t="n">
        <v>142</v>
      </c>
      <c r="B156" s="37" t="n">
        <v>12399</v>
      </c>
      <c r="C156" s="38" t="s">
        <v>103</v>
      </c>
      <c r="D156" s="51"/>
      <c r="E156" s="37" t="n">
        <v>20</v>
      </c>
      <c r="F156" s="39"/>
      <c r="G156" s="39"/>
      <c r="H156" s="39"/>
      <c r="I156" s="39" t="n">
        <v>84.09814875</v>
      </c>
      <c r="J156" s="40" t="n">
        <v>90.32764125</v>
      </c>
      <c r="K156" s="41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</row>
    <row r="157" s="43" customFormat="true" ht="14.1" hidden="false" customHeight="true" outlineLevel="0" collapsed="false">
      <c r="A157" s="36" t="n">
        <v>143</v>
      </c>
      <c r="B157" s="37" t="n">
        <v>20005</v>
      </c>
      <c r="C157" s="38" t="s">
        <v>104</v>
      </c>
      <c r="D157" s="51"/>
      <c r="E157" s="37" t="n">
        <v>12</v>
      </c>
      <c r="F157" s="39"/>
      <c r="G157" s="39"/>
      <c r="H157" s="39"/>
      <c r="I157" s="39" t="n">
        <v>81.049815</v>
      </c>
      <c r="J157" s="40" t="n">
        <v>87.053505</v>
      </c>
      <c r="K157" s="41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</row>
    <row r="158" s="43" customFormat="true" ht="14.1" hidden="false" customHeight="true" outlineLevel="0" collapsed="false">
      <c r="A158" s="36" t="n">
        <v>144</v>
      </c>
      <c r="B158" s="37" t="n">
        <v>20032</v>
      </c>
      <c r="C158" s="38" t="s">
        <v>105</v>
      </c>
      <c r="D158" s="51"/>
      <c r="E158" s="37" t="n">
        <v>24</v>
      </c>
      <c r="F158" s="39"/>
      <c r="G158" s="39"/>
      <c r="H158" s="39"/>
      <c r="I158" s="39" t="n">
        <v>43.57324125</v>
      </c>
      <c r="J158" s="40" t="n">
        <v>46.80088875</v>
      </c>
      <c r="K158" s="41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</row>
    <row r="159" s="43" customFormat="true" ht="14.1" hidden="false" customHeight="true" outlineLevel="0" collapsed="false">
      <c r="A159" s="36" t="n">
        <v>145</v>
      </c>
      <c r="B159" s="37" t="n">
        <v>20045</v>
      </c>
      <c r="C159" s="38" t="s">
        <v>106</v>
      </c>
      <c r="D159" s="51"/>
      <c r="E159" s="37" t="n">
        <v>12</v>
      </c>
      <c r="F159" s="39"/>
      <c r="G159" s="39"/>
      <c r="H159" s="39"/>
      <c r="I159" s="39" t="n">
        <v>87.32579625</v>
      </c>
      <c r="J159" s="40" t="n">
        <v>93.79437375</v>
      </c>
      <c r="K159" s="41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</row>
    <row r="160" s="43" customFormat="true" ht="14.1" hidden="false" customHeight="true" outlineLevel="0" collapsed="false">
      <c r="A160" s="36" t="n">
        <v>146</v>
      </c>
      <c r="B160" s="37" t="n">
        <v>20049</v>
      </c>
      <c r="C160" s="38" t="s">
        <v>107</v>
      </c>
      <c r="D160" s="51"/>
      <c r="E160" s="37" t="n">
        <v>12</v>
      </c>
      <c r="F160" s="39"/>
      <c r="G160" s="39"/>
      <c r="H160" s="39"/>
      <c r="I160" s="39" t="n">
        <v>89.656875</v>
      </c>
      <c r="J160" s="40" t="n">
        <v>96.298125</v>
      </c>
      <c r="K160" s="41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</row>
    <row r="161" s="43" customFormat="true" ht="14.1" hidden="false" customHeight="true" outlineLevel="0" collapsed="false">
      <c r="A161" s="36" t="n">
        <v>147</v>
      </c>
      <c r="B161" s="37" t="n">
        <v>20054</v>
      </c>
      <c r="C161" s="38" t="s">
        <v>108</v>
      </c>
      <c r="D161" s="51"/>
      <c r="E161" s="37" t="n">
        <v>12</v>
      </c>
      <c r="F161" s="39"/>
      <c r="G161" s="39"/>
      <c r="H161" s="39"/>
      <c r="I161" s="39" t="n">
        <v>67.42197</v>
      </c>
      <c r="J161" s="40" t="n">
        <v>72.41619</v>
      </c>
      <c r="K161" s="41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</row>
    <row r="162" s="43" customFormat="true" ht="14.1" hidden="false" customHeight="true" outlineLevel="0" collapsed="false">
      <c r="A162" s="36" t="n">
        <v>148</v>
      </c>
      <c r="B162" s="37" t="n">
        <v>20058</v>
      </c>
      <c r="C162" s="38" t="s">
        <v>109</v>
      </c>
      <c r="D162" s="51"/>
      <c r="E162" s="37" t="n">
        <v>12</v>
      </c>
      <c r="F162" s="39"/>
      <c r="G162" s="39"/>
      <c r="H162" s="39"/>
      <c r="I162" s="39" t="n">
        <v>70.11167625</v>
      </c>
      <c r="J162" s="40" t="n">
        <v>75.30513375</v>
      </c>
      <c r="K162" s="41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</row>
    <row r="163" s="43" customFormat="true" ht="14.1" hidden="false" customHeight="true" outlineLevel="0" collapsed="false">
      <c r="A163" s="36" t="n">
        <v>149</v>
      </c>
      <c r="B163" s="37" t="n">
        <v>20106</v>
      </c>
      <c r="C163" s="38" t="s">
        <v>110</v>
      </c>
      <c r="D163" s="51"/>
      <c r="E163" s="37" t="n">
        <v>12</v>
      </c>
      <c r="F163" s="39"/>
      <c r="G163" s="39"/>
      <c r="H163" s="39"/>
      <c r="I163" s="39" t="n">
        <v>139.864725</v>
      </c>
      <c r="J163" s="40" t="n">
        <v>150.225075</v>
      </c>
      <c r="K163" s="41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</row>
    <row r="164" s="43" customFormat="true" ht="14.1" hidden="false" customHeight="true" outlineLevel="0" collapsed="false">
      <c r="A164" s="36" t="n">
        <v>150</v>
      </c>
      <c r="B164" s="37" t="n">
        <v>20111</v>
      </c>
      <c r="C164" s="38" t="s">
        <v>111</v>
      </c>
      <c r="D164" s="51"/>
      <c r="E164" s="37" t="n">
        <v>24</v>
      </c>
      <c r="F164" s="39"/>
      <c r="G164" s="39"/>
      <c r="H164" s="39"/>
      <c r="I164" s="39" t="n">
        <v>41.78010375</v>
      </c>
      <c r="J164" s="40" t="n">
        <v>44.87492625</v>
      </c>
      <c r="K164" s="41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</row>
    <row r="165" s="43" customFormat="true" ht="14.1" hidden="false" customHeight="true" outlineLevel="0" collapsed="false">
      <c r="A165" s="36" t="n">
        <v>151</v>
      </c>
      <c r="B165" s="37" t="n">
        <v>20116</v>
      </c>
      <c r="C165" s="38" t="s">
        <v>112</v>
      </c>
      <c r="D165" s="51"/>
      <c r="E165" s="37" t="n">
        <v>12</v>
      </c>
      <c r="F165" s="39"/>
      <c r="G165" s="39"/>
      <c r="H165" s="39"/>
      <c r="I165" s="39" t="n">
        <v>139.864725</v>
      </c>
      <c r="J165" s="40" t="n">
        <v>150.225075</v>
      </c>
      <c r="K165" s="41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s="43" customFormat="true" ht="14.1" hidden="false" customHeight="true" outlineLevel="0" collapsed="false">
      <c r="A166" s="36" t="n">
        <v>152</v>
      </c>
      <c r="B166" s="37" t="n">
        <v>20126</v>
      </c>
      <c r="C166" s="38" t="s">
        <v>112</v>
      </c>
      <c r="D166" s="51"/>
      <c r="E166" s="37" t="n">
        <v>12</v>
      </c>
      <c r="F166" s="39"/>
      <c r="G166" s="39"/>
      <c r="H166" s="39"/>
      <c r="I166" s="39" t="n">
        <v>139.864725</v>
      </c>
      <c r="J166" s="40" t="n">
        <v>150.225075</v>
      </c>
      <c r="K166" s="41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</row>
    <row r="167" s="43" customFormat="true" ht="14.1" hidden="false" customHeight="true" outlineLevel="0" collapsed="false">
      <c r="A167" s="36" t="n">
        <v>153</v>
      </c>
      <c r="B167" s="37" t="n">
        <v>20176</v>
      </c>
      <c r="C167" s="38" t="s">
        <v>113</v>
      </c>
      <c r="D167" s="51"/>
      <c r="E167" s="37" t="n">
        <v>6</v>
      </c>
      <c r="F167" s="39"/>
      <c r="G167" s="39"/>
      <c r="H167" s="39"/>
      <c r="I167" s="39" t="n">
        <v>252.8323875</v>
      </c>
      <c r="J167" s="40" t="n">
        <v>271.5607125</v>
      </c>
      <c r="K167" s="41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</row>
    <row r="168" s="43" customFormat="true" ht="14.1" hidden="false" customHeight="true" outlineLevel="0" collapsed="false">
      <c r="A168" s="36" t="n">
        <v>154</v>
      </c>
      <c r="B168" s="37" t="n">
        <v>20180</v>
      </c>
      <c r="C168" s="38" t="s">
        <v>114</v>
      </c>
      <c r="D168" s="51"/>
      <c r="E168" s="37" t="n">
        <v>12</v>
      </c>
      <c r="F168" s="39"/>
      <c r="G168" s="39"/>
      <c r="H168" s="39"/>
      <c r="I168" s="39" t="n">
        <v>91.4500125</v>
      </c>
      <c r="J168" s="40" t="n">
        <v>98.2240875</v>
      </c>
      <c r="K168" s="41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</row>
    <row r="169" s="43" customFormat="true" ht="14.1" hidden="false" customHeight="true" outlineLevel="0" collapsed="false">
      <c r="A169" s="36" t="n">
        <v>155</v>
      </c>
      <c r="B169" s="37" t="n">
        <v>20185</v>
      </c>
      <c r="C169" s="38" t="s">
        <v>115</v>
      </c>
      <c r="D169" s="51"/>
      <c r="E169" s="37" t="n">
        <v>12</v>
      </c>
      <c r="F169" s="39"/>
      <c r="G169" s="39"/>
      <c r="H169" s="39"/>
      <c r="I169" s="39" t="n">
        <v>85.353345</v>
      </c>
      <c r="J169" s="40" t="n">
        <v>91.675815</v>
      </c>
      <c r="K169" s="41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</row>
    <row r="170" s="43" customFormat="true" ht="14.1" hidden="false" customHeight="true" outlineLevel="0" collapsed="false">
      <c r="A170" s="36" t="n">
        <v>156</v>
      </c>
      <c r="B170" s="37" t="n">
        <v>20187</v>
      </c>
      <c r="C170" s="38" t="s">
        <v>116</v>
      </c>
      <c r="D170" s="51"/>
      <c r="E170" s="37" t="n">
        <v>12</v>
      </c>
      <c r="F170" s="39"/>
      <c r="G170" s="39"/>
      <c r="H170" s="39"/>
      <c r="I170" s="39" t="n">
        <v>88.5809925</v>
      </c>
      <c r="J170" s="40" t="n">
        <v>95.1425475</v>
      </c>
      <c r="K170" s="41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</row>
    <row r="171" s="43" customFormat="true" ht="14.1" hidden="false" customHeight="true" outlineLevel="0" collapsed="false">
      <c r="A171" s="36" t="n">
        <v>157</v>
      </c>
      <c r="B171" s="37" t="n">
        <v>20276</v>
      </c>
      <c r="C171" s="38" t="s">
        <v>117</v>
      </c>
      <c r="D171" s="51"/>
      <c r="E171" s="37" t="n">
        <v>6</v>
      </c>
      <c r="F171" s="39"/>
      <c r="G171" s="39"/>
      <c r="H171" s="39"/>
      <c r="I171" s="39" t="n">
        <v>351.45495</v>
      </c>
      <c r="J171" s="40" t="n">
        <v>377.48865</v>
      </c>
      <c r="K171" s="41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</row>
    <row r="172" s="43" customFormat="true" ht="14.1" hidden="false" customHeight="true" outlineLevel="0" collapsed="false">
      <c r="A172" s="36" t="n">
        <v>158</v>
      </c>
      <c r="B172" s="37" t="n">
        <v>20645</v>
      </c>
      <c r="C172" s="38" t="s">
        <v>118</v>
      </c>
      <c r="D172" s="51"/>
      <c r="E172" s="37" t="n">
        <v>36</v>
      </c>
      <c r="F172" s="39"/>
      <c r="G172" s="39"/>
      <c r="H172" s="39"/>
      <c r="I172" s="39" t="n">
        <v>70.29099</v>
      </c>
      <c r="J172" s="40" t="n">
        <v>75.49773</v>
      </c>
      <c r="K172" s="41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</row>
    <row r="173" s="43" customFormat="true" ht="14.1" hidden="false" customHeight="true" outlineLevel="0" collapsed="false">
      <c r="A173" s="36" t="n">
        <v>159</v>
      </c>
      <c r="B173" s="37" t="n">
        <v>20649</v>
      </c>
      <c r="C173" s="38" t="s">
        <v>119</v>
      </c>
      <c r="D173" s="51"/>
      <c r="E173" s="37" t="n">
        <v>24</v>
      </c>
      <c r="F173" s="39"/>
      <c r="G173" s="39"/>
      <c r="H173" s="39"/>
      <c r="I173" s="39" t="n">
        <v>73.33932375</v>
      </c>
      <c r="J173" s="40" t="n">
        <v>78.77186625</v>
      </c>
      <c r="K173" s="41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</row>
    <row r="174" s="43" customFormat="true" ht="14.1" hidden="false" customHeight="true" outlineLevel="0" collapsed="false">
      <c r="A174" s="36" t="n">
        <v>160</v>
      </c>
      <c r="B174" s="37" t="n">
        <v>21005</v>
      </c>
      <c r="C174" s="38" t="s">
        <v>120</v>
      </c>
      <c r="D174" s="51"/>
      <c r="E174" s="37" t="n">
        <v>12</v>
      </c>
      <c r="F174" s="39"/>
      <c r="G174" s="39"/>
      <c r="H174" s="39"/>
      <c r="I174" s="39" t="n">
        <v>91.4500125</v>
      </c>
      <c r="J174" s="40" t="n">
        <v>98.2240875</v>
      </c>
      <c r="K174" s="41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s="43" customFormat="true" ht="14.1" hidden="false" customHeight="true" outlineLevel="0" collapsed="false">
      <c r="A175" s="36" t="n">
        <v>161</v>
      </c>
      <c r="B175" s="37" t="n">
        <v>21106</v>
      </c>
      <c r="C175" s="38" t="s">
        <v>121</v>
      </c>
      <c r="D175" s="51"/>
      <c r="E175" s="37" t="n">
        <v>6</v>
      </c>
      <c r="F175" s="39"/>
      <c r="G175" s="39"/>
      <c r="H175" s="39"/>
      <c r="I175" s="39" t="n">
        <v>186.4863</v>
      </c>
      <c r="J175" s="40" t="n">
        <v>200.3001</v>
      </c>
      <c r="K175" s="41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</row>
    <row r="176" s="43" customFormat="true" ht="14.1" hidden="false" customHeight="true" outlineLevel="0" collapsed="false">
      <c r="A176" s="36" t="n">
        <v>162</v>
      </c>
      <c r="B176" s="37" t="n">
        <v>211120</v>
      </c>
      <c r="C176" s="38" t="s">
        <v>122</v>
      </c>
      <c r="D176" s="51"/>
      <c r="E176" s="37" t="n">
        <v>60</v>
      </c>
      <c r="F176" s="39"/>
      <c r="G176" s="39"/>
      <c r="H176" s="39"/>
      <c r="I176" s="39" t="n">
        <v>45.00775125</v>
      </c>
      <c r="J176" s="40" t="n">
        <v>48.34165875</v>
      </c>
      <c r="K176" s="41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</row>
    <row r="177" s="43" customFormat="true" ht="14.1" hidden="false" customHeight="true" outlineLevel="0" collapsed="false">
      <c r="A177" s="36" t="n">
        <v>163</v>
      </c>
      <c r="B177" s="37" t="n">
        <v>21116</v>
      </c>
      <c r="C177" s="38" t="s">
        <v>121</v>
      </c>
      <c r="D177" s="51"/>
      <c r="E177" s="37" t="n">
        <v>6</v>
      </c>
      <c r="F177" s="39"/>
      <c r="G177" s="39"/>
      <c r="H177" s="39"/>
      <c r="I177" s="39" t="n">
        <v>186.4863</v>
      </c>
      <c r="J177" s="40" t="n">
        <v>200.3001</v>
      </c>
      <c r="K177" s="41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</row>
    <row r="178" s="43" customFormat="true" ht="14.1" hidden="false" customHeight="true" outlineLevel="0" collapsed="false">
      <c r="A178" s="36" t="n">
        <v>164</v>
      </c>
      <c r="B178" s="37" t="n">
        <v>21185</v>
      </c>
      <c r="C178" s="38" t="s">
        <v>115</v>
      </c>
      <c r="D178" s="51"/>
      <c r="E178" s="37" t="n">
        <v>12</v>
      </c>
      <c r="F178" s="39"/>
      <c r="G178" s="39"/>
      <c r="H178" s="39"/>
      <c r="I178" s="39" t="n">
        <v>85.353345</v>
      </c>
      <c r="J178" s="40" t="n">
        <v>91.675815</v>
      </c>
      <c r="K178" s="41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</row>
    <row r="179" s="43" customFormat="true" ht="14.1" hidden="false" customHeight="true" outlineLevel="0" collapsed="false">
      <c r="A179" s="36" t="n">
        <v>165</v>
      </c>
      <c r="B179" s="37" t="n">
        <v>21189</v>
      </c>
      <c r="C179" s="38" t="s">
        <v>123</v>
      </c>
      <c r="D179" s="51"/>
      <c r="E179" s="37" t="n">
        <v>12</v>
      </c>
      <c r="F179" s="39"/>
      <c r="G179" s="39"/>
      <c r="H179" s="39"/>
      <c r="I179" s="39" t="n">
        <v>88.5809925</v>
      </c>
      <c r="J179" s="40" t="n">
        <v>95.1425475</v>
      </c>
      <c r="K179" s="41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</row>
    <row r="180" s="43" customFormat="true" ht="14.1" hidden="false" customHeight="true" outlineLevel="0" collapsed="false">
      <c r="A180" s="36" t="n">
        <v>166</v>
      </c>
      <c r="B180" s="37" t="n">
        <v>21343</v>
      </c>
      <c r="C180" s="38" t="s">
        <v>124</v>
      </c>
      <c r="D180" s="51"/>
      <c r="E180" s="37" t="n">
        <v>36</v>
      </c>
      <c r="F180" s="39"/>
      <c r="G180" s="39"/>
      <c r="H180" s="39"/>
      <c r="I180" s="39" t="n">
        <v>70.29099</v>
      </c>
      <c r="J180" s="40" t="n">
        <v>75.49773</v>
      </c>
      <c r="K180" s="41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s="43" customFormat="true" ht="14.1" hidden="false" customHeight="true" outlineLevel="0" collapsed="false">
      <c r="A181" s="36" t="n">
        <v>167</v>
      </c>
      <c r="B181" s="37" t="n">
        <v>21345</v>
      </c>
      <c r="C181" s="38" t="s">
        <v>125</v>
      </c>
      <c r="D181" s="51"/>
      <c r="E181" s="37" t="n">
        <v>36</v>
      </c>
      <c r="F181" s="39"/>
      <c r="G181" s="39"/>
      <c r="H181" s="39"/>
      <c r="I181" s="39" t="n">
        <v>72.0841275</v>
      </c>
      <c r="J181" s="40" t="n">
        <v>77.4236925</v>
      </c>
      <c r="K181" s="41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2" s="43" customFormat="true" ht="14.1" hidden="false" customHeight="true" outlineLevel="0" collapsed="false">
      <c r="A182" s="36" t="n">
        <v>168</v>
      </c>
      <c r="B182" s="37" t="n">
        <v>21349</v>
      </c>
      <c r="C182" s="38" t="s">
        <v>126</v>
      </c>
      <c r="D182" s="51"/>
      <c r="E182" s="37" t="n">
        <v>24</v>
      </c>
      <c r="F182" s="39"/>
      <c r="G182" s="39"/>
      <c r="H182" s="39"/>
      <c r="I182" s="39" t="n">
        <v>75.311775</v>
      </c>
      <c r="J182" s="40" t="n">
        <v>80.890425</v>
      </c>
      <c r="K182" s="41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</row>
    <row r="183" s="43" customFormat="true" ht="14.1" hidden="false" customHeight="true" outlineLevel="0" collapsed="false">
      <c r="A183" s="36" t="n">
        <v>169</v>
      </c>
      <c r="B183" s="37" t="n">
        <v>22243</v>
      </c>
      <c r="C183" s="38" t="s">
        <v>127</v>
      </c>
      <c r="D183" s="51"/>
      <c r="E183" s="37" t="n">
        <v>36</v>
      </c>
      <c r="F183" s="39"/>
      <c r="G183" s="39"/>
      <c r="H183" s="39"/>
      <c r="I183" s="39" t="n">
        <v>69.573735</v>
      </c>
      <c r="J183" s="40" t="n">
        <v>74.727345</v>
      </c>
      <c r="K183" s="41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</row>
    <row r="184" s="43" customFormat="true" ht="14.1" hidden="false" customHeight="true" outlineLevel="0" collapsed="false">
      <c r="A184" s="36" t="n">
        <v>170</v>
      </c>
      <c r="B184" s="37" t="n">
        <v>22245</v>
      </c>
      <c r="C184" s="38" t="s">
        <v>128</v>
      </c>
      <c r="D184" s="51"/>
      <c r="E184" s="37" t="n">
        <v>36</v>
      </c>
      <c r="F184" s="39"/>
      <c r="G184" s="39"/>
      <c r="H184" s="39"/>
      <c r="I184" s="39" t="n">
        <v>71.54618625</v>
      </c>
      <c r="J184" s="40" t="n">
        <v>76.84590375</v>
      </c>
      <c r="K184" s="41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</row>
    <row r="185" s="43" customFormat="true" ht="14.1" hidden="false" customHeight="true" outlineLevel="0" collapsed="false">
      <c r="A185" s="36" t="n">
        <v>171</v>
      </c>
      <c r="B185" s="37" t="n">
        <v>22249</v>
      </c>
      <c r="C185" s="38" t="s">
        <v>129</v>
      </c>
      <c r="D185" s="51"/>
      <c r="E185" s="37" t="n">
        <v>24</v>
      </c>
      <c r="F185" s="39"/>
      <c r="G185" s="39"/>
      <c r="H185" s="39"/>
      <c r="I185" s="39" t="n">
        <v>74.59452</v>
      </c>
      <c r="J185" s="40" t="n">
        <v>80.12004</v>
      </c>
      <c r="K185" s="41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</row>
    <row r="186" s="43" customFormat="true" ht="14.1" hidden="false" customHeight="true" outlineLevel="0" collapsed="false">
      <c r="A186" s="36" t="n">
        <v>172</v>
      </c>
      <c r="B186" s="37" t="n">
        <v>22325</v>
      </c>
      <c r="C186" s="38" t="s">
        <v>130</v>
      </c>
      <c r="D186" s="51"/>
      <c r="E186" s="37" t="n">
        <v>12</v>
      </c>
      <c r="F186" s="39"/>
      <c r="G186" s="39"/>
      <c r="H186" s="39"/>
      <c r="I186" s="39" t="n">
        <v>81.049815</v>
      </c>
      <c r="J186" s="40" t="n">
        <v>87.053505</v>
      </c>
      <c r="K186" s="41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</row>
    <row r="187" s="43" customFormat="true" ht="14.1" hidden="false" customHeight="true" outlineLevel="0" collapsed="false">
      <c r="A187" s="36" t="n">
        <v>173</v>
      </c>
      <c r="B187" s="37" t="n">
        <v>22328</v>
      </c>
      <c r="C187" s="38" t="s">
        <v>131</v>
      </c>
      <c r="D187" s="51"/>
      <c r="E187" s="37" t="n">
        <v>12</v>
      </c>
      <c r="F187" s="39"/>
      <c r="G187" s="39"/>
      <c r="H187" s="39"/>
      <c r="I187" s="39" t="n">
        <v>84.09814875</v>
      </c>
      <c r="J187" s="40" t="n">
        <v>90.32764125</v>
      </c>
      <c r="K187" s="41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s="43" customFormat="true" ht="14.1" hidden="false" customHeight="true" outlineLevel="0" collapsed="false">
      <c r="A188" s="36" t="n">
        <v>174</v>
      </c>
      <c r="B188" s="37" t="n">
        <v>22506</v>
      </c>
      <c r="C188" s="38" t="s">
        <v>132</v>
      </c>
      <c r="D188" s="51"/>
      <c r="E188" s="37" t="n">
        <v>12</v>
      </c>
      <c r="F188" s="39"/>
      <c r="G188" s="39"/>
      <c r="H188" s="39"/>
      <c r="I188" s="39" t="n">
        <v>200.8314</v>
      </c>
      <c r="J188" s="40" t="n">
        <v>215.7078</v>
      </c>
      <c r="K188" s="41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</row>
    <row r="189" s="43" customFormat="true" ht="14.1" hidden="false" customHeight="true" outlineLevel="0" collapsed="false">
      <c r="A189" s="36" t="n">
        <v>175</v>
      </c>
      <c r="B189" s="37" t="n">
        <v>22516</v>
      </c>
      <c r="C189" s="38" t="s">
        <v>132</v>
      </c>
      <c r="D189" s="51"/>
      <c r="E189" s="37" t="n">
        <v>12</v>
      </c>
      <c r="F189" s="39"/>
      <c r="G189" s="39"/>
      <c r="H189" s="39"/>
      <c r="I189" s="39" t="n">
        <v>200.8314</v>
      </c>
      <c r="J189" s="40" t="n">
        <v>215.7078</v>
      </c>
      <c r="K189" s="41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</row>
    <row r="190" s="43" customFormat="true" ht="14.1" hidden="false" customHeight="true" outlineLevel="0" collapsed="false">
      <c r="A190" s="36" t="n">
        <v>176</v>
      </c>
      <c r="B190" s="37" t="n">
        <v>23006</v>
      </c>
      <c r="C190" s="38" t="s">
        <v>133</v>
      </c>
      <c r="D190" s="38"/>
      <c r="E190" s="37" t="n">
        <v>12</v>
      </c>
      <c r="F190" s="39"/>
      <c r="G190" s="39"/>
      <c r="H190" s="39"/>
      <c r="I190" s="39" t="n">
        <v>112.9676625</v>
      </c>
      <c r="J190" s="40" t="n">
        <v>121.3356375</v>
      </c>
      <c r="K190" s="41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</row>
    <row r="191" s="43" customFormat="true" ht="14.1" hidden="false" customHeight="true" outlineLevel="0" collapsed="false">
      <c r="A191" s="36" t="n">
        <v>177</v>
      </c>
      <c r="B191" s="37" t="n">
        <v>23008</v>
      </c>
      <c r="C191" s="38" t="s">
        <v>134</v>
      </c>
      <c r="D191" s="38"/>
      <c r="E191" s="37" t="n">
        <v>12</v>
      </c>
      <c r="F191" s="39"/>
      <c r="G191" s="39"/>
      <c r="H191" s="39"/>
      <c r="I191" s="39" t="n">
        <v>125.519625</v>
      </c>
      <c r="J191" s="40" t="n">
        <v>134.817375</v>
      </c>
      <c r="K191" s="41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</row>
    <row r="192" s="43" customFormat="true" ht="14.1" hidden="false" customHeight="true" outlineLevel="0" collapsed="false">
      <c r="A192" s="36" t="n">
        <v>178</v>
      </c>
      <c r="B192" s="37" t="n">
        <v>24005</v>
      </c>
      <c r="C192" s="38" t="s">
        <v>133</v>
      </c>
      <c r="D192" s="51"/>
      <c r="E192" s="37" t="n">
        <v>12</v>
      </c>
      <c r="F192" s="39"/>
      <c r="G192" s="39"/>
      <c r="H192" s="39"/>
      <c r="I192" s="39" t="n">
        <v>93.24315</v>
      </c>
      <c r="J192" s="40" t="n">
        <v>100.15005</v>
      </c>
      <c r="K192" s="41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</row>
    <row r="193" s="43" customFormat="true" ht="14.1" hidden="false" customHeight="true" outlineLevel="0" collapsed="false">
      <c r="A193" s="36" t="n">
        <v>179</v>
      </c>
      <c r="B193" s="37" t="n">
        <v>23116</v>
      </c>
      <c r="C193" s="38" t="s">
        <v>135</v>
      </c>
      <c r="D193" s="51"/>
      <c r="E193" s="37" t="n">
        <v>12</v>
      </c>
      <c r="F193" s="39"/>
      <c r="G193" s="39"/>
      <c r="H193" s="39"/>
      <c r="I193" s="39" t="n">
        <v>121.238775</v>
      </c>
      <c r="J193" s="40" t="n">
        <v>130.219425</v>
      </c>
      <c r="K193" s="41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</row>
    <row r="194" s="43" customFormat="true" ht="14.1" hidden="false" customHeight="true" outlineLevel="0" collapsed="false">
      <c r="A194" s="36" t="n">
        <v>180</v>
      </c>
      <c r="B194" s="37" t="n">
        <v>23118</v>
      </c>
      <c r="C194" s="38" t="s">
        <v>136</v>
      </c>
      <c r="D194" s="51"/>
      <c r="E194" s="37" t="n">
        <v>12</v>
      </c>
      <c r="F194" s="39"/>
      <c r="G194" s="39"/>
      <c r="H194" s="39"/>
      <c r="I194" s="39" t="n">
        <v>135.300375</v>
      </c>
      <c r="J194" s="40" t="n">
        <v>145.322625</v>
      </c>
      <c r="K194" s="41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</row>
    <row r="195" s="43" customFormat="true" ht="14.1" hidden="false" customHeight="true" outlineLevel="0" collapsed="false">
      <c r="A195" s="36" t="n">
        <v>181</v>
      </c>
      <c r="B195" s="37" t="n">
        <v>24110</v>
      </c>
      <c r="C195" s="38" t="s">
        <v>137</v>
      </c>
      <c r="D195" s="51"/>
      <c r="E195" s="37" t="n">
        <v>12</v>
      </c>
      <c r="F195" s="39"/>
      <c r="G195" s="39"/>
      <c r="H195" s="39"/>
      <c r="I195" s="39" t="n">
        <v>148.92255</v>
      </c>
      <c r="J195" s="40" t="n">
        <v>159.95385</v>
      </c>
      <c r="K195" s="41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</row>
    <row r="196" s="43" customFormat="true" ht="14.1" hidden="false" customHeight="true" outlineLevel="0" collapsed="false">
      <c r="A196" s="36" t="n">
        <v>182</v>
      </c>
      <c r="B196" s="37" t="n">
        <v>24115</v>
      </c>
      <c r="C196" s="38" t="s">
        <v>138</v>
      </c>
      <c r="D196" s="51"/>
      <c r="E196" s="37" t="n">
        <v>12</v>
      </c>
      <c r="F196" s="39"/>
      <c r="G196" s="39"/>
      <c r="H196" s="39"/>
      <c r="I196" s="39" t="n">
        <v>169.405425</v>
      </c>
      <c r="J196" s="40" t="n">
        <v>181.953975</v>
      </c>
      <c r="K196" s="41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</row>
    <row r="197" s="43" customFormat="true" ht="14.1" hidden="false" customHeight="true" outlineLevel="0" collapsed="false">
      <c r="A197" s="36" t="n">
        <v>183</v>
      </c>
      <c r="B197" s="37" t="n">
        <v>25005</v>
      </c>
      <c r="C197" s="38" t="s">
        <v>139</v>
      </c>
      <c r="D197" s="51"/>
      <c r="E197" s="37" t="n">
        <v>12</v>
      </c>
      <c r="F197" s="39"/>
      <c r="G197" s="39"/>
      <c r="H197" s="39"/>
      <c r="I197" s="39" t="n">
        <v>104.001975</v>
      </c>
      <c r="J197" s="40" t="n">
        <v>111.705825</v>
      </c>
      <c r="K197" s="41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s="43" customFormat="true" ht="14.1" hidden="false" customHeight="true" outlineLevel="0" collapsed="false">
      <c r="A198" s="36" t="n">
        <v>184</v>
      </c>
      <c r="B198" s="37" t="n">
        <v>32245</v>
      </c>
      <c r="C198" s="38" t="s">
        <v>140</v>
      </c>
      <c r="D198" s="51"/>
      <c r="E198" s="37" t="n">
        <v>1</v>
      </c>
      <c r="F198" s="39"/>
      <c r="G198" s="39"/>
      <c r="H198" s="39"/>
      <c r="I198" s="39" t="n">
        <v>211.590225</v>
      </c>
      <c r="J198" s="40" t="n">
        <v>227.263575</v>
      </c>
      <c r="K198" s="41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</row>
    <row r="199" s="43" customFormat="true" ht="14.1" hidden="false" customHeight="true" outlineLevel="0" collapsed="false">
      <c r="A199" s="36" t="n">
        <v>185</v>
      </c>
      <c r="B199" s="37" t="n">
        <v>32249</v>
      </c>
      <c r="C199" s="38" t="s">
        <v>141</v>
      </c>
      <c r="D199" s="51"/>
      <c r="E199" s="37" t="n">
        <v>1</v>
      </c>
      <c r="F199" s="39"/>
      <c r="G199" s="39"/>
      <c r="H199" s="39"/>
      <c r="I199" s="39" t="n">
        <v>220.5559125</v>
      </c>
      <c r="J199" s="40" t="n">
        <v>236.8933875</v>
      </c>
      <c r="K199" s="41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</row>
    <row r="200" s="43" customFormat="true" ht="14.1" hidden="false" customHeight="true" outlineLevel="0" collapsed="false">
      <c r="A200" s="36" t="n">
        <v>186</v>
      </c>
      <c r="B200" s="37" t="n">
        <v>33395</v>
      </c>
      <c r="C200" s="38" t="s">
        <v>142</v>
      </c>
      <c r="D200" s="38"/>
      <c r="E200" s="37" t="n">
        <v>12</v>
      </c>
      <c r="F200" s="39"/>
      <c r="G200" s="39"/>
      <c r="H200" s="39"/>
      <c r="I200" s="39" t="n">
        <v>159.5892375</v>
      </c>
      <c r="J200" s="40" t="n">
        <v>171.4106625</v>
      </c>
      <c r="K200" s="41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</row>
    <row r="201" s="43" customFormat="true" ht="14.1" hidden="false" customHeight="true" outlineLevel="0" collapsed="false">
      <c r="A201" s="36" t="n">
        <v>187</v>
      </c>
      <c r="B201" s="37" t="n">
        <v>33399</v>
      </c>
      <c r="C201" s="38" t="s">
        <v>143</v>
      </c>
      <c r="D201" s="38"/>
      <c r="E201" s="37" t="n">
        <v>12</v>
      </c>
      <c r="F201" s="39"/>
      <c r="G201" s="39"/>
      <c r="H201" s="39"/>
      <c r="I201" s="39" t="n">
        <v>166.7617875</v>
      </c>
      <c r="J201" s="40" t="n">
        <v>179.1145125</v>
      </c>
      <c r="K201" s="41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s="43" customFormat="true" ht="14.1" hidden="false" customHeight="true" outlineLevel="0" collapsed="false">
      <c r="A202" s="36" t="n">
        <v>188</v>
      </c>
      <c r="B202" s="37" t="n">
        <v>41008</v>
      </c>
      <c r="C202" s="38" t="s">
        <v>144</v>
      </c>
      <c r="D202" s="51"/>
      <c r="E202" s="37" t="n">
        <v>12</v>
      </c>
      <c r="F202" s="39"/>
      <c r="G202" s="39"/>
      <c r="H202" s="39"/>
      <c r="I202" s="39" t="n">
        <v>356.8343625</v>
      </c>
      <c r="J202" s="40" t="n">
        <v>383.2665375</v>
      </c>
      <c r="K202" s="41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3" s="43" customFormat="true" ht="14.1" hidden="false" customHeight="true" outlineLevel="0" collapsed="false">
      <c r="A203" s="36" t="n">
        <v>189</v>
      </c>
      <c r="B203" s="37" t="n">
        <v>41102</v>
      </c>
      <c r="C203" s="38" t="s">
        <v>145</v>
      </c>
      <c r="D203" s="51"/>
      <c r="E203" s="37" t="n">
        <v>12</v>
      </c>
      <c r="F203" s="39"/>
      <c r="G203" s="39"/>
      <c r="H203" s="39"/>
      <c r="I203" s="39" t="n">
        <v>313.7990625</v>
      </c>
      <c r="J203" s="40" t="n">
        <v>337.0434375</v>
      </c>
      <c r="K203" s="41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</row>
    <row r="204" s="43" customFormat="true" ht="14.1" hidden="false" customHeight="true" outlineLevel="0" collapsed="false">
      <c r="A204" s="49" t="s">
        <v>146</v>
      </c>
      <c r="B204" s="49"/>
      <c r="C204" s="49"/>
      <c r="D204" s="49"/>
      <c r="E204" s="49"/>
      <c r="F204" s="49"/>
      <c r="G204" s="49"/>
      <c r="H204" s="49"/>
      <c r="I204" s="49"/>
      <c r="J204" s="50"/>
      <c r="K204" s="41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</row>
    <row r="205" s="43" customFormat="true" ht="14.1" hidden="false" customHeight="true" outlineLevel="0" collapsed="false">
      <c r="A205" s="36" t="n">
        <v>190</v>
      </c>
      <c r="B205" s="37" t="n">
        <v>10000</v>
      </c>
      <c r="C205" s="38" t="s">
        <v>147</v>
      </c>
      <c r="D205" s="51"/>
      <c r="E205" s="37" t="n">
        <v>40</v>
      </c>
      <c r="F205" s="39"/>
      <c r="G205" s="39"/>
      <c r="H205" s="39"/>
      <c r="I205" s="39" t="n">
        <v>15.24166875</v>
      </c>
      <c r="J205" s="40" t="n">
        <v>16.37068125</v>
      </c>
      <c r="K205" s="41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</row>
    <row r="206" s="43" customFormat="true" ht="14.1" hidden="false" customHeight="true" outlineLevel="0" collapsed="false">
      <c r="A206" s="36" t="n">
        <v>191</v>
      </c>
      <c r="B206" s="37" t="n">
        <v>10012</v>
      </c>
      <c r="C206" s="38" t="s">
        <v>148</v>
      </c>
      <c r="D206" s="51"/>
      <c r="E206" s="37" t="n">
        <v>12</v>
      </c>
      <c r="F206" s="39"/>
      <c r="G206" s="39"/>
      <c r="H206" s="39"/>
      <c r="I206" s="39" t="n">
        <v>47.51814375</v>
      </c>
      <c r="J206" s="40" t="n">
        <v>51.03800625</v>
      </c>
      <c r="K206" s="41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s="43" customFormat="true" ht="14.1" hidden="false" customHeight="true" outlineLevel="0" collapsed="false">
      <c r="A207" s="36" t="n">
        <v>192</v>
      </c>
      <c r="B207" s="37" t="n">
        <v>10013</v>
      </c>
      <c r="C207" s="38" t="s">
        <v>149</v>
      </c>
      <c r="D207" s="51"/>
      <c r="E207" s="37" t="n">
        <v>12</v>
      </c>
      <c r="F207" s="39"/>
      <c r="G207" s="39"/>
      <c r="H207" s="39"/>
      <c r="I207" s="39" t="n">
        <v>64.55295</v>
      </c>
      <c r="J207" s="40" t="n">
        <v>69.33465</v>
      </c>
      <c r="K207" s="41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s="43" customFormat="true" ht="14.1" hidden="false" customHeight="true" outlineLevel="0" collapsed="false">
      <c r="A208" s="36" t="n">
        <v>193</v>
      </c>
      <c r="B208" s="37" t="n">
        <v>10016</v>
      </c>
      <c r="C208" s="38" t="s">
        <v>150</v>
      </c>
      <c r="D208" s="51"/>
      <c r="E208" s="37" t="n">
        <v>12</v>
      </c>
      <c r="F208" s="39"/>
      <c r="G208" s="39"/>
      <c r="H208" s="39"/>
      <c r="I208" s="39" t="n">
        <v>68.31853875</v>
      </c>
      <c r="J208" s="40" t="n">
        <v>73.37917125</v>
      </c>
      <c r="K208" s="41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</row>
    <row r="209" s="43" customFormat="true" ht="14.1" hidden="false" customHeight="true" outlineLevel="0" collapsed="false">
      <c r="A209" s="36" t="n">
        <v>194</v>
      </c>
      <c r="B209" s="37" t="n">
        <v>10021</v>
      </c>
      <c r="C209" s="38" t="s">
        <v>151</v>
      </c>
      <c r="D209" s="51"/>
      <c r="E209" s="37" t="n">
        <v>24</v>
      </c>
      <c r="F209" s="39"/>
      <c r="G209" s="39"/>
      <c r="H209" s="39"/>
      <c r="I209" s="39" t="n">
        <v>105.7951125</v>
      </c>
      <c r="J209" s="40" t="n">
        <v>113.6317875</v>
      </c>
      <c r="K209" s="41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</row>
    <row r="210" s="43" customFormat="true" ht="14.1" hidden="false" customHeight="true" outlineLevel="0" collapsed="false">
      <c r="A210" s="36" t="n">
        <v>195</v>
      </c>
      <c r="B210" s="37" t="n">
        <v>10022</v>
      </c>
      <c r="C210" s="38" t="s">
        <v>151</v>
      </c>
      <c r="D210" s="51"/>
      <c r="E210" s="37" t="n">
        <v>24</v>
      </c>
      <c r="F210" s="39"/>
      <c r="G210" s="39"/>
      <c r="H210" s="39"/>
      <c r="I210" s="39" t="n">
        <v>105.7951125</v>
      </c>
      <c r="J210" s="40" t="n">
        <v>113.6317875</v>
      </c>
      <c r="K210" s="41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</row>
    <row r="211" s="43" customFormat="true" ht="14.1" hidden="false" customHeight="true" outlineLevel="0" collapsed="false">
      <c r="A211" s="36" t="n">
        <v>196</v>
      </c>
      <c r="B211" s="37" t="n">
        <v>10023</v>
      </c>
      <c r="C211" s="38" t="s">
        <v>152</v>
      </c>
      <c r="D211" s="51"/>
      <c r="E211" s="37" t="n">
        <v>12</v>
      </c>
      <c r="F211" s="39"/>
      <c r="G211" s="39"/>
      <c r="H211" s="39"/>
      <c r="I211" s="39" t="n">
        <v>138.0715875</v>
      </c>
      <c r="J211" s="40" t="n">
        <v>148.2991125</v>
      </c>
      <c r="K211" s="41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</row>
    <row r="212" s="43" customFormat="true" ht="14.1" hidden="false" customHeight="true" outlineLevel="0" collapsed="false">
      <c r="A212" s="36" t="n">
        <v>197</v>
      </c>
      <c r="B212" s="37" t="n">
        <v>10024</v>
      </c>
      <c r="C212" s="38" t="s">
        <v>152</v>
      </c>
      <c r="D212" s="51"/>
      <c r="E212" s="37" t="n">
        <v>12</v>
      </c>
      <c r="F212" s="39"/>
      <c r="G212" s="39"/>
      <c r="H212" s="39"/>
      <c r="I212" s="39" t="n">
        <v>138.0715875</v>
      </c>
      <c r="J212" s="40" t="n">
        <v>148.2991125</v>
      </c>
      <c r="K212" s="41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</row>
    <row r="213" s="43" customFormat="true" ht="14.1" hidden="false" customHeight="true" outlineLevel="0" collapsed="false">
      <c r="A213" s="36" t="n">
        <v>198</v>
      </c>
      <c r="B213" s="37" t="n">
        <v>10025</v>
      </c>
      <c r="C213" s="38" t="s">
        <v>153</v>
      </c>
      <c r="D213" s="51"/>
      <c r="E213" s="37" t="n">
        <v>1</v>
      </c>
      <c r="F213" s="39"/>
      <c r="G213" s="39"/>
      <c r="H213" s="39"/>
      <c r="I213" s="39" t="n">
        <v>272.5569</v>
      </c>
      <c r="J213" s="40" t="n">
        <v>292.7463</v>
      </c>
      <c r="K213" s="41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</row>
    <row r="214" s="43" customFormat="true" ht="14.1" hidden="false" customHeight="true" outlineLevel="0" collapsed="false">
      <c r="A214" s="36" t="n">
        <v>199</v>
      </c>
      <c r="B214" s="37" t="n">
        <v>10060</v>
      </c>
      <c r="C214" s="38" t="s">
        <v>154</v>
      </c>
      <c r="D214" s="51"/>
      <c r="E214" s="37" t="n">
        <v>12</v>
      </c>
      <c r="F214" s="39"/>
      <c r="G214" s="39"/>
      <c r="H214" s="39"/>
      <c r="I214" s="39" t="n">
        <v>925.25895</v>
      </c>
      <c r="J214" s="40" t="n">
        <v>993.79665</v>
      </c>
      <c r="K214" s="41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</row>
    <row r="215" s="43" customFormat="true" ht="14.1" hidden="false" customHeight="true" outlineLevel="0" collapsed="false">
      <c r="A215" s="36" t="n">
        <v>200</v>
      </c>
      <c r="B215" s="37" t="n">
        <v>10061</v>
      </c>
      <c r="C215" s="38" t="s">
        <v>154</v>
      </c>
      <c r="D215" s="51"/>
      <c r="E215" s="37" t="n">
        <v>12</v>
      </c>
      <c r="F215" s="39"/>
      <c r="G215" s="39"/>
      <c r="H215" s="39"/>
      <c r="I215" s="39" t="n">
        <v>925.25895</v>
      </c>
      <c r="J215" s="40" t="n">
        <v>993.79665</v>
      </c>
      <c r="K215" s="41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</row>
    <row r="216" s="43" customFormat="true" ht="14.1" hidden="false" customHeight="true" outlineLevel="0" collapsed="false">
      <c r="A216" s="36" t="n">
        <v>201</v>
      </c>
      <c r="B216" s="37" t="n">
        <v>10066</v>
      </c>
      <c r="C216" s="38" t="s">
        <v>155</v>
      </c>
      <c r="D216" s="51"/>
      <c r="E216" s="37" t="n">
        <v>8</v>
      </c>
      <c r="F216" s="39"/>
      <c r="G216" s="39"/>
      <c r="H216" s="39"/>
      <c r="I216" s="39" t="n">
        <v>939.60405</v>
      </c>
      <c r="J216" s="40" t="n">
        <v>1009.20435</v>
      </c>
      <c r="K216" s="41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</row>
    <row r="217" s="43" customFormat="true" ht="14.1" hidden="false" customHeight="true" outlineLevel="0" collapsed="false">
      <c r="A217" s="36" t="n">
        <v>202</v>
      </c>
      <c r="B217" s="37" t="n">
        <v>10070</v>
      </c>
      <c r="C217" s="38" t="s">
        <v>156</v>
      </c>
      <c r="D217" s="51"/>
      <c r="E217" s="37" t="n">
        <v>24</v>
      </c>
      <c r="F217" s="39"/>
      <c r="G217" s="39"/>
      <c r="H217" s="39"/>
      <c r="I217" s="39" t="n">
        <v>136.27845</v>
      </c>
      <c r="J217" s="40" t="n">
        <v>146.37315</v>
      </c>
      <c r="K217" s="41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</row>
    <row r="218" s="43" customFormat="true" ht="14.1" hidden="false" customHeight="true" outlineLevel="0" collapsed="false">
      <c r="A218" s="36" t="n">
        <v>203</v>
      </c>
      <c r="B218" s="37" t="n">
        <v>10077</v>
      </c>
      <c r="C218" s="38" t="s">
        <v>157</v>
      </c>
      <c r="D218" s="51"/>
      <c r="E218" s="37" t="n">
        <v>12</v>
      </c>
      <c r="F218" s="39"/>
      <c r="G218" s="39"/>
      <c r="H218" s="39"/>
      <c r="I218" s="39" t="n">
        <v>60.78736125</v>
      </c>
      <c r="J218" s="40" t="n">
        <v>65.29012875</v>
      </c>
      <c r="K218" s="41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</row>
    <row r="219" s="43" customFormat="true" ht="14.1" hidden="false" customHeight="true" outlineLevel="0" collapsed="false">
      <c r="A219" s="36" t="n">
        <v>204</v>
      </c>
      <c r="B219" s="37" t="n">
        <v>10080</v>
      </c>
      <c r="C219" s="38" t="s">
        <v>158</v>
      </c>
      <c r="D219" s="51"/>
      <c r="E219" s="37" t="n">
        <v>12</v>
      </c>
      <c r="F219" s="39"/>
      <c r="G219" s="39"/>
      <c r="H219" s="39"/>
      <c r="I219" s="39" t="n">
        <v>89.11893375</v>
      </c>
      <c r="J219" s="40" t="n">
        <v>95.72033625</v>
      </c>
      <c r="K219" s="41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s="43" customFormat="true" ht="14.1" hidden="false" customHeight="true" outlineLevel="0" collapsed="false">
      <c r="A220" s="36" t="n">
        <v>205</v>
      </c>
      <c r="B220" s="37" t="n">
        <v>10087</v>
      </c>
      <c r="C220" s="38" t="s">
        <v>159</v>
      </c>
      <c r="D220" s="51"/>
      <c r="E220" s="37" t="n">
        <v>12</v>
      </c>
      <c r="F220" s="39"/>
      <c r="G220" s="39"/>
      <c r="H220" s="39"/>
      <c r="I220" s="39" t="n">
        <v>65.80814625</v>
      </c>
      <c r="J220" s="40" t="n">
        <v>70.68282375</v>
      </c>
      <c r="K220" s="41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</row>
    <row r="221" s="43" customFormat="true" ht="14.1" hidden="false" customHeight="true" outlineLevel="0" collapsed="false">
      <c r="A221" s="36" t="n">
        <v>206</v>
      </c>
      <c r="B221" s="37" t="n">
        <v>10088</v>
      </c>
      <c r="C221" s="38" t="s">
        <v>160</v>
      </c>
      <c r="D221" s="51"/>
      <c r="E221" s="37" t="n">
        <v>12</v>
      </c>
      <c r="F221" s="39"/>
      <c r="G221" s="39"/>
      <c r="H221" s="39"/>
      <c r="I221" s="39" t="n">
        <v>72.8013825</v>
      </c>
      <c r="J221" s="40" t="n">
        <v>78.1940775</v>
      </c>
      <c r="K221" s="41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s="43" customFormat="true" ht="14.1" hidden="false" customHeight="true" outlineLevel="0" collapsed="false">
      <c r="A222" s="36" t="n">
        <v>207</v>
      </c>
      <c r="B222" s="37" t="n">
        <v>10181</v>
      </c>
      <c r="C222" s="38" t="s">
        <v>161</v>
      </c>
      <c r="D222" s="51"/>
      <c r="E222" s="37" t="n">
        <v>12</v>
      </c>
      <c r="F222" s="39"/>
      <c r="G222" s="39"/>
      <c r="H222" s="39"/>
      <c r="I222" s="39" t="n">
        <v>96.829425</v>
      </c>
      <c r="J222" s="40" t="n">
        <v>104.001975</v>
      </c>
      <c r="K222" s="41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</row>
    <row r="223" s="43" customFormat="true" ht="14.1" hidden="false" customHeight="true" outlineLevel="0" collapsed="false">
      <c r="A223" s="36" t="n">
        <v>208</v>
      </c>
      <c r="B223" s="37" t="n">
        <v>10100</v>
      </c>
      <c r="C223" s="38" t="s">
        <v>162</v>
      </c>
      <c r="D223" s="51"/>
      <c r="E223" s="37" t="n">
        <v>24</v>
      </c>
      <c r="F223" s="39"/>
      <c r="G223" s="39"/>
      <c r="H223" s="39"/>
      <c r="I223" s="39" t="n">
        <v>28.51088625</v>
      </c>
      <c r="J223" s="40" t="n">
        <v>30.62280375</v>
      </c>
      <c r="K223" s="41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</row>
    <row r="224" s="43" customFormat="true" ht="14.1" hidden="false" customHeight="true" outlineLevel="0" collapsed="false">
      <c r="A224" s="36" t="n">
        <v>209</v>
      </c>
      <c r="B224" s="37" t="n">
        <v>10120</v>
      </c>
      <c r="C224" s="38" t="s">
        <v>163</v>
      </c>
      <c r="D224" s="51"/>
      <c r="E224" s="37" t="n">
        <v>12</v>
      </c>
      <c r="F224" s="39"/>
      <c r="G224" s="39"/>
      <c r="H224" s="39"/>
      <c r="I224" s="39" t="n">
        <v>190.072575</v>
      </c>
      <c r="J224" s="40" t="n">
        <v>204.152025</v>
      </c>
      <c r="K224" s="41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</row>
    <row r="225" s="43" customFormat="true" ht="14.1" hidden="false" customHeight="true" outlineLevel="0" collapsed="false">
      <c r="A225" s="36" t="n">
        <v>210</v>
      </c>
      <c r="B225" s="37" t="n">
        <v>10200</v>
      </c>
      <c r="C225" s="38" t="s">
        <v>164</v>
      </c>
      <c r="D225" s="51"/>
      <c r="E225" s="37" t="n">
        <v>12</v>
      </c>
      <c r="F225" s="53"/>
      <c r="G225" s="39"/>
      <c r="H225" s="39"/>
      <c r="I225" s="39" t="n">
        <v>55.5872625</v>
      </c>
      <c r="J225" s="40" t="n">
        <v>59.7048375</v>
      </c>
      <c r="K225" s="41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</row>
    <row r="226" s="43" customFormat="true" ht="14.1" hidden="false" customHeight="true" outlineLevel="0" collapsed="false">
      <c r="A226" s="36" t="n">
        <v>211</v>
      </c>
      <c r="B226" s="37" t="n">
        <v>10216</v>
      </c>
      <c r="C226" s="38" t="s">
        <v>165</v>
      </c>
      <c r="D226" s="51"/>
      <c r="E226" s="37" t="n">
        <v>6</v>
      </c>
      <c r="F226" s="39"/>
      <c r="G226" s="39"/>
      <c r="H226" s="39"/>
      <c r="I226" s="39" t="n">
        <v>245.6598375</v>
      </c>
      <c r="J226" s="40" t="n">
        <v>263.8568625</v>
      </c>
      <c r="K226" s="41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s="43" customFormat="true" ht="14.1" hidden="false" customHeight="true" outlineLevel="0" collapsed="false">
      <c r="A227" s="36" t="n">
        <v>212</v>
      </c>
      <c r="B227" s="37" t="n">
        <v>10221</v>
      </c>
      <c r="C227" s="38" t="s">
        <v>151</v>
      </c>
      <c r="D227" s="51"/>
      <c r="E227" s="37" t="n">
        <v>24</v>
      </c>
      <c r="F227" s="39"/>
      <c r="G227" s="39"/>
      <c r="H227" s="39"/>
      <c r="I227" s="39" t="n">
        <v>105.7951125</v>
      </c>
      <c r="J227" s="40" t="n">
        <v>113.6317875</v>
      </c>
      <c r="K227" s="41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</row>
    <row r="228" s="43" customFormat="true" ht="14.1" hidden="false" customHeight="true" outlineLevel="0" collapsed="false">
      <c r="A228" s="36" t="n">
        <v>213</v>
      </c>
      <c r="B228" s="37" t="n">
        <v>10222</v>
      </c>
      <c r="C228" s="38" t="s">
        <v>151</v>
      </c>
      <c r="D228" s="51"/>
      <c r="E228" s="37" t="n">
        <v>24</v>
      </c>
      <c r="F228" s="39"/>
      <c r="G228" s="39"/>
      <c r="H228" s="39"/>
      <c r="I228" s="39" t="n">
        <v>105.7951125</v>
      </c>
      <c r="J228" s="40" t="n">
        <v>113.6317875</v>
      </c>
      <c r="K228" s="41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</row>
    <row r="229" s="43" customFormat="true" ht="14.1" hidden="false" customHeight="true" outlineLevel="0" collapsed="false">
      <c r="A229" s="36" t="n">
        <v>214</v>
      </c>
      <c r="B229" s="37" t="n">
        <v>10223</v>
      </c>
      <c r="C229" s="38" t="s">
        <v>152</v>
      </c>
      <c r="D229" s="51"/>
      <c r="E229" s="37" t="n">
        <v>12</v>
      </c>
      <c r="F229" s="39"/>
      <c r="G229" s="39"/>
      <c r="H229" s="39"/>
      <c r="I229" s="39" t="n">
        <v>138.0715875</v>
      </c>
      <c r="J229" s="40" t="n">
        <v>148.2991125</v>
      </c>
      <c r="K229" s="41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</row>
    <row r="230" s="43" customFormat="true" ht="14.1" hidden="false" customHeight="true" outlineLevel="0" collapsed="false">
      <c r="A230" s="36" t="n">
        <v>215</v>
      </c>
      <c r="B230" s="37" t="n">
        <v>10224</v>
      </c>
      <c r="C230" s="38" t="s">
        <v>152</v>
      </c>
      <c r="D230" s="51"/>
      <c r="E230" s="37" t="n">
        <v>12</v>
      </c>
      <c r="F230" s="39"/>
      <c r="G230" s="39"/>
      <c r="H230" s="39"/>
      <c r="I230" s="39" t="n">
        <v>138.0715875</v>
      </c>
      <c r="J230" s="40" t="n">
        <v>148.2991125</v>
      </c>
      <c r="K230" s="41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</row>
    <row r="231" s="47" customFormat="true" ht="14.1" hidden="false" customHeight="true" outlineLevel="0" collapsed="false">
      <c r="A231" s="36" t="n">
        <v>216</v>
      </c>
      <c r="B231" s="37" t="n">
        <v>10226</v>
      </c>
      <c r="C231" s="38" t="s">
        <v>166</v>
      </c>
      <c r="D231" s="51"/>
      <c r="E231" s="37" t="n">
        <v>6</v>
      </c>
      <c r="F231" s="39"/>
      <c r="G231" s="39"/>
      <c r="H231" s="39"/>
      <c r="I231" s="39" t="n">
        <v>245.6598375</v>
      </c>
      <c r="J231" s="40" t="n">
        <v>263.8568625</v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</row>
    <row r="232" s="47" customFormat="true" ht="14.1" hidden="false" customHeight="true" outlineLevel="0" collapsed="false">
      <c r="A232" s="36" t="n">
        <v>217</v>
      </c>
      <c r="B232" s="37" t="n">
        <v>10236</v>
      </c>
      <c r="C232" s="38" t="s">
        <v>167</v>
      </c>
      <c r="D232" s="51"/>
      <c r="E232" s="37" t="n">
        <v>6</v>
      </c>
      <c r="F232" s="39"/>
      <c r="G232" s="39"/>
      <c r="H232" s="39"/>
      <c r="I232" s="39" t="n">
        <v>245.6598375</v>
      </c>
      <c r="J232" s="40" t="n">
        <v>263.8568625</v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</row>
    <row r="233" s="43" customFormat="true" ht="14.1" hidden="false" customHeight="true" outlineLevel="0" collapsed="false">
      <c r="A233" s="36" t="n">
        <v>218</v>
      </c>
      <c r="B233" s="37" t="n">
        <v>10312</v>
      </c>
      <c r="C233" s="38" t="s">
        <v>168</v>
      </c>
      <c r="D233" s="51"/>
      <c r="E233" s="37" t="n">
        <v>24</v>
      </c>
      <c r="F233" s="39"/>
      <c r="G233" s="39"/>
      <c r="H233" s="39"/>
      <c r="I233" s="39" t="n">
        <v>55.5872625</v>
      </c>
      <c r="J233" s="40" t="n">
        <v>59.7048375</v>
      </c>
      <c r="K233" s="41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</row>
    <row r="234" s="43" customFormat="true" ht="14.1" hidden="false" customHeight="true" outlineLevel="0" collapsed="false">
      <c r="A234" s="36" t="n">
        <v>219</v>
      </c>
      <c r="B234" s="37" t="n">
        <v>10801</v>
      </c>
      <c r="C234" s="38" t="s">
        <v>169</v>
      </c>
      <c r="D234" s="51"/>
      <c r="E234" s="37" t="n">
        <v>72</v>
      </c>
      <c r="F234" s="39"/>
      <c r="G234" s="39"/>
      <c r="H234" s="39"/>
      <c r="I234" s="39" t="n">
        <v>290.488275</v>
      </c>
      <c r="J234" s="40" t="n">
        <v>312.005925</v>
      </c>
      <c r="K234" s="41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s="43" customFormat="true" ht="14.1" hidden="false" customHeight="true" outlineLevel="0" collapsed="false">
      <c r="A235" s="36" t="n">
        <v>220</v>
      </c>
      <c r="B235" s="37" t="n">
        <v>10802</v>
      </c>
      <c r="C235" s="38" t="s">
        <v>169</v>
      </c>
      <c r="D235" s="51"/>
      <c r="E235" s="37" t="n">
        <v>72</v>
      </c>
      <c r="F235" s="39"/>
      <c r="G235" s="39"/>
      <c r="H235" s="39"/>
      <c r="I235" s="39" t="n">
        <v>268.970625</v>
      </c>
      <c r="J235" s="40" t="n">
        <v>288.894375</v>
      </c>
      <c r="K235" s="41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</row>
    <row r="236" s="43" customFormat="true" ht="14.1" hidden="false" customHeight="true" outlineLevel="0" collapsed="false">
      <c r="A236" s="36" t="n">
        <v>221</v>
      </c>
      <c r="B236" s="37" t="n">
        <v>10803</v>
      </c>
      <c r="C236" s="38" t="s">
        <v>169</v>
      </c>
      <c r="D236" s="51"/>
      <c r="E236" s="37" t="n">
        <v>72</v>
      </c>
      <c r="F236" s="39"/>
      <c r="G236" s="39"/>
      <c r="H236" s="39"/>
      <c r="I236" s="39" t="n">
        <v>290.488275</v>
      </c>
      <c r="J236" s="40" t="n">
        <v>312.005925</v>
      </c>
      <c r="K236" s="41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</row>
    <row r="237" s="43" customFormat="true" ht="14.1" hidden="false" customHeight="true" outlineLevel="0" collapsed="false">
      <c r="A237" s="36" t="n">
        <v>222</v>
      </c>
      <c r="B237" s="37" t="n">
        <v>10804</v>
      </c>
      <c r="C237" s="38" t="s">
        <v>169</v>
      </c>
      <c r="D237" s="51"/>
      <c r="E237" s="37" t="n">
        <v>72</v>
      </c>
      <c r="F237" s="39"/>
      <c r="G237" s="39"/>
      <c r="H237" s="39"/>
      <c r="I237" s="39" t="n">
        <v>268.970625</v>
      </c>
      <c r="J237" s="40" t="n">
        <v>288.894375</v>
      </c>
      <c r="K237" s="41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</row>
    <row r="238" s="43" customFormat="true" ht="14.1" hidden="false" customHeight="true" outlineLevel="0" collapsed="false">
      <c r="A238" s="36" t="n">
        <v>223</v>
      </c>
      <c r="B238" s="37" t="n">
        <v>10883</v>
      </c>
      <c r="C238" s="38" t="s">
        <v>170</v>
      </c>
      <c r="D238" s="51"/>
      <c r="E238" s="37" t="n">
        <v>12</v>
      </c>
      <c r="F238" s="39"/>
      <c r="G238" s="39"/>
      <c r="H238" s="39"/>
      <c r="I238" s="39" t="n">
        <v>88.5809925</v>
      </c>
      <c r="J238" s="40" t="n">
        <v>95.1425475</v>
      </c>
      <c r="K238" s="41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</row>
    <row r="239" s="43" customFormat="true" ht="14.1" hidden="false" customHeight="true" outlineLevel="0" collapsed="false">
      <c r="A239" s="36" t="n">
        <v>224</v>
      </c>
      <c r="B239" s="37" t="n">
        <v>11000</v>
      </c>
      <c r="C239" s="38" t="s">
        <v>171</v>
      </c>
      <c r="D239" s="51"/>
      <c r="E239" s="37" t="n">
        <v>24</v>
      </c>
      <c r="F239" s="39"/>
      <c r="G239" s="39"/>
      <c r="H239" s="39"/>
      <c r="I239" s="39" t="n">
        <v>39.26971125</v>
      </c>
      <c r="J239" s="40" t="n">
        <v>42.17857875</v>
      </c>
      <c r="K239" s="41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</row>
    <row r="240" s="43" customFormat="true" ht="14.1" hidden="false" customHeight="true" outlineLevel="0" collapsed="false">
      <c r="A240" s="36" t="n">
        <v>225</v>
      </c>
      <c r="B240" s="37" t="n">
        <v>11017</v>
      </c>
      <c r="C240" s="38" t="s">
        <v>172</v>
      </c>
      <c r="D240" s="51"/>
      <c r="E240" s="37" t="n">
        <v>12</v>
      </c>
      <c r="F240" s="39"/>
      <c r="G240" s="39"/>
      <c r="H240" s="39"/>
      <c r="I240" s="39" t="n">
        <v>209.7970875</v>
      </c>
      <c r="J240" s="40" t="n">
        <v>225.3376125</v>
      </c>
      <c r="K240" s="41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</row>
    <row r="241" s="43" customFormat="true" ht="14.1" hidden="false" customHeight="true" outlineLevel="0" collapsed="false">
      <c r="A241" s="36" t="n">
        <v>226</v>
      </c>
      <c r="B241" s="37" t="n">
        <v>11055</v>
      </c>
      <c r="C241" s="38" t="s">
        <v>173</v>
      </c>
      <c r="D241" s="51"/>
      <c r="E241" s="37" t="n">
        <v>12</v>
      </c>
      <c r="F241" s="39"/>
      <c r="G241" s="39"/>
      <c r="H241" s="39"/>
      <c r="I241" s="39" t="n">
        <v>736.9795125</v>
      </c>
      <c r="J241" s="40" t="n">
        <v>791.5705875</v>
      </c>
      <c r="K241" s="41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</row>
    <row r="242" s="43" customFormat="true" ht="14.1" hidden="false" customHeight="true" outlineLevel="0" collapsed="false">
      <c r="A242" s="36" t="n">
        <v>227</v>
      </c>
      <c r="B242" s="37" t="n">
        <v>11056</v>
      </c>
      <c r="C242" s="38" t="s">
        <v>174</v>
      </c>
      <c r="D242" s="51"/>
      <c r="E242" s="37" t="n">
        <v>12</v>
      </c>
      <c r="F242" s="39"/>
      <c r="G242" s="39"/>
      <c r="H242" s="39"/>
      <c r="I242" s="39" t="n">
        <v>625.8049875</v>
      </c>
      <c r="J242" s="40" t="n">
        <v>672.1609125</v>
      </c>
      <c r="K242" s="41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</row>
    <row r="243" s="43" customFormat="true" ht="14.1" hidden="false" customHeight="true" outlineLevel="0" collapsed="false">
      <c r="A243" s="36" t="n">
        <v>228</v>
      </c>
      <c r="B243" s="37" t="n">
        <v>11076</v>
      </c>
      <c r="C243" s="38" t="s">
        <v>175</v>
      </c>
      <c r="D243" s="51"/>
      <c r="E243" s="37" t="n">
        <v>24</v>
      </c>
      <c r="F243" s="39"/>
      <c r="G243" s="39"/>
      <c r="H243" s="39"/>
      <c r="I243" s="39" t="n">
        <v>53.794125</v>
      </c>
      <c r="J243" s="40" t="n">
        <v>57.778875</v>
      </c>
      <c r="K243" s="41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</row>
    <row r="244" s="43" customFormat="true" ht="14.1" hidden="false" customHeight="true" outlineLevel="0" collapsed="false">
      <c r="A244" s="36" t="n">
        <v>229</v>
      </c>
      <c r="B244" s="37" t="n">
        <v>11077</v>
      </c>
      <c r="C244" s="38" t="s">
        <v>176</v>
      </c>
      <c r="D244" s="51"/>
      <c r="E244" s="37" t="n">
        <v>12</v>
      </c>
      <c r="F244" s="39"/>
      <c r="G244" s="39"/>
      <c r="H244" s="39"/>
      <c r="I244" s="39" t="n">
        <v>166.7617875</v>
      </c>
      <c r="J244" s="40" t="n">
        <v>179.1145125</v>
      </c>
      <c r="K244" s="41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s="43" customFormat="true" ht="14.1" hidden="false" customHeight="true" outlineLevel="0" collapsed="false">
      <c r="A245" s="36" t="n">
        <v>230</v>
      </c>
      <c r="B245" s="37" t="n">
        <v>11130</v>
      </c>
      <c r="C245" s="38" t="s">
        <v>177</v>
      </c>
      <c r="D245" s="51"/>
      <c r="E245" s="37" t="n">
        <v>12</v>
      </c>
      <c r="F245" s="39"/>
      <c r="G245" s="39"/>
      <c r="H245" s="39"/>
      <c r="I245" s="39" t="n">
        <v>55.04932125</v>
      </c>
      <c r="J245" s="40" t="n">
        <v>59.12704875</v>
      </c>
      <c r="K245" s="41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</row>
    <row r="246" s="43" customFormat="true" ht="14.1" hidden="false" customHeight="true" outlineLevel="0" collapsed="false">
      <c r="A246" s="36" t="n">
        <v>231</v>
      </c>
      <c r="B246" s="37" t="n">
        <v>11131</v>
      </c>
      <c r="C246" s="38" t="s">
        <v>178</v>
      </c>
      <c r="D246" s="51"/>
      <c r="E246" s="37" t="n">
        <v>12</v>
      </c>
      <c r="F246" s="39"/>
      <c r="G246" s="39"/>
      <c r="H246" s="39"/>
      <c r="I246" s="39" t="n">
        <v>60.78736125</v>
      </c>
      <c r="J246" s="40" t="n">
        <v>65.29012875</v>
      </c>
      <c r="K246" s="41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s="43" customFormat="true" ht="14.1" hidden="false" customHeight="true" outlineLevel="0" collapsed="false">
      <c r="A247" s="36" t="n">
        <v>232</v>
      </c>
      <c r="B247" s="37" t="n">
        <v>11133</v>
      </c>
      <c r="C247" s="38" t="s">
        <v>179</v>
      </c>
      <c r="D247" s="51"/>
      <c r="E247" s="37" t="n">
        <v>12</v>
      </c>
      <c r="F247" s="39"/>
      <c r="G247" s="39"/>
      <c r="H247" s="39"/>
      <c r="I247" s="39" t="n">
        <v>62.58049875</v>
      </c>
      <c r="J247" s="40" t="n">
        <v>67.21609125</v>
      </c>
      <c r="K247" s="41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</row>
    <row r="248" s="43" customFormat="true" ht="14.1" hidden="false" customHeight="true" outlineLevel="0" collapsed="false">
      <c r="A248" s="36" t="n">
        <v>233</v>
      </c>
      <c r="B248" s="37" t="n">
        <v>11141</v>
      </c>
      <c r="C248" s="38" t="s">
        <v>180</v>
      </c>
      <c r="D248" s="51"/>
      <c r="E248" s="37" t="n">
        <v>24</v>
      </c>
      <c r="F248" s="39"/>
      <c r="G248" s="39"/>
      <c r="H248" s="39"/>
      <c r="I248" s="39" t="n">
        <v>41.06284875</v>
      </c>
      <c r="J248" s="40" t="n">
        <v>44.10454125</v>
      </c>
      <c r="K248" s="41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</row>
    <row r="249" s="43" customFormat="true" ht="14.1" hidden="false" customHeight="true" outlineLevel="0" collapsed="false">
      <c r="A249" s="36" t="n">
        <v>234</v>
      </c>
      <c r="B249" s="37" t="n">
        <v>11150</v>
      </c>
      <c r="C249" s="38" t="s">
        <v>181</v>
      </c>
      <c r="D249" s="51"/>
      <c r="E249" s="37" t="n">
        <v>12</v>
      </c>
      <c r="F249" s="39"/>
      <c r="G249" s="39"/>
      <c r="H249" s="39"/>
      <c r="I249" s="39" t="n">
        <v>58.81491</v>
      </c>
      <c r="J249" s="40" t="n">
        <v>63.17157</v>
      </c>
      <c r="K249" s="41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</row>
    <row r="250" s="43" customFormat="true" ht="14.1" hidden="false" customHeight="true" outlineLevel="0" collapsed="false">
      <c r="A250" s="36" t="n">
        <v>235</v>
      </c>
      <c r="B250" s="37" t="n">
        <v>11253</v>
      </c>
      <c r="C250" s="38" t="s">
        <v>182</v>
      </c>
      <c r="D250" s="51"/>
      <c r="E250" s="37" t="n">
        <v>12</v>
      </c>
      <c r="F250" s="39"/>
      <c r="G250" s="39"/>
      <c r="H250" s="39"/>
      <c r="I250" s="39" t="n">
        <v>73.440675</v>
      </c>
      <c r="J250" s="40" t="n">
        <v>78.880725</v>
      </c>
      <c r="K250" s="41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</row>
    <row r="251" s="43" customFormat="true" ht="14.1" hidden="false" customHeight="true" outlineLevel="0" collapsed="false">
      <c r="A251" s="36" t="n">
        <v>236</v>
      </c>
      <c r="B251" s="37" t="n">
        <v>11771</v>
      </c>
      <c r="C251" s="38" t="s">
        <v>183</v>
      </c>
      <c r="D251" s="51"/>
      <c r="E251" s="37" t="n">
        <v>24</v>
      </c>
      <c r="F251" s="39"/>
      <c r="G251" s="39"/>
      <c r="H251" s="39"/>
      <c r="I251" s="39" t="n">
        <v>58.81491</v>
      </c>
      <c r="J251" s="40" t="n">
        <v>63.17157</v>
      </c>
      <c r="K251" s="41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</row>
    <row r="252" s="43" customFormat="true" ht="14.1" hidden="false" customHeight="true" outlineLevel="0" collapsed="false">
      <c r="A252" s="36" t="n">
        <v>237</v>
      </c>
      <c r="B252" s="37" t="n">
        <v>11775</v>
      </c>
      <c r="C252" s="38" t="s">
        <v>184</v>
      </c>
      <c r="D252" s="51"/>
      <c r="E252" s="37" t="n">
        <v>24</v>
      </c>
      <c r="F252" s="39"/>
      <c r="G252" s="39"/>
      <c r="H252" s="39"/>
      <c r="I252" s="39" t="n">
        <v>102.2088375</v>
      </c>
      <c r="J252" s="40" t="n">
        <v>109.7798625</v>
      </c>
      <c r="K252" s="41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</row>
    <row r="253" s="43" customFormat="true" ht="14.1" hidden="false" customHeight="true" outlineLevel="0" collapsed="false">
      <c r="A253" s="36" t="n">
        <v>240</v>
      </c>
      <c r="B253" s="37" t="n">
        <v>12200</v>
      </c>
      <c r="C253" s="38" t="s">
        <v>185</v>
      </c>
      <c r="D253" s="51"/>
      <c r="E253" s="37" t="n">
        <v>12</v>
      </c>
      <c r="F253" s="53"/>
      <c r="G253" s="39"/>
      <c r="H253" s="39"/>
      <c r="I253" s="39" t="n">
        <v>41.78010375</v>
      </c>
      <c r="J253" s="40" t="n">
        <v>44.87492625</v>
      </c>
      <c r="K253" s="41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s="43" customFormat="true" ht="14.1" hidden="false" customHeight="true" outlineLevel="0" collapsed="false">
      <c r="A254" s="36" t="n">
        <v>241</v>
      </c>
      <c r="B254" s="37" t="n">
        <v>20000</v>
      </c>
      <c r="C254" s="38" t="s">
        <v>186</v>
      </c>
      <c r="D254" s="51"/>
      <c r="E254" s="37" t="n">
        <v>12</v>
      </c>
      <c r="F254" s="53"/>
      <c r="G254" s="39"/>
      <c r="H254" s="39"/>
      <c r="I254" s="39" t="n">
        <v>388.25325</v>
      </c>
      <c r="J254" s="40" t="n">
        <v>417.01275</v>
      </c>
      <c r="K254" s="41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</row>
    <row r="255" s="43" customFormat="true" ht="14.1" hidden="false" customHeight="true" outlineLevel="0" collapsed="false">
      <c r="A255" s="36" t="n">
        <v>242</v>
      </c>
      <c r="B255" s="37" t="n">
        <v>20013</v>
      </c>
      <c r="C255" s="38" t="s">
        <v>187</v>
      </c>
      <c r="D255" s="51"/>
      <c r="E255" s="37" t="n">
        <v>12</v>
      </c>
      <c r="F255" s="39"/>
      <c r="G255" s="39"/>
      <c r="H255" s="39"/>
      <c r="I255" s="39" t="n">
        <v>84.09814875</v>
      </c>
      <c r="J255" s="40" t="n">
        <v>90.32764125</v>
      </c>
      <c r="K255" s="41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</row>
    <row r="256" s="43" customFormat="true" ht="14.1" hidden="false" customHeight="true" outlineLevel="0" collapsed="false">
      <c r="A256" s="36" t="n">
        <v>243</v>
      </c>
      <c r="B256" s="37" t="n">
        <v>20030</v>
      </c>
      <c r="C256" s="38" t="s">
        <v>188</v>
      </c>
      <c r="D256" s="51"/>
      <c r="E256" s="37" t="n">
        <v>24</v>
      </c>
      <c r="F256" s="39"/>
      <c r="G256" s="39"/>
      <c r="H256" s="39"/>
      <c r="I256" s="39" t="n">
        <v>55.5872625</v>
      </c>
      <c r="J256" s="40" t="n">
        <v>59.7048375</v>
      </c>
      <c r="K256" s="41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</row>
    <row r="257" s="43" customFormat="true" ht="14.1" hidden="false" customHeight="true" outlineLevel="0" collapsed="false">
      <c r="A257" s="36" t="n">
        <v>244</v>
      </c>
      <c r="B257" s="37" t="n">
        <v>20171</v>
      </c>
      <c r="C257" s="38" t="s">
        <v>189</v>
      </c>
      <c r="D257" s="38"/>
      <c r="E257" s="37" t="n">
        <v>24</v>
      </c>
      <c r="F257" s="39"/>
      <c r="G257" s="39"/>
      <c r="H257" s="39"/>
      <c r="I257" s="39" t="n">
        <v>75.311775</v>
      </c>
      <c r="J257" s="40" t="n">
        <v>80.890425</v>
      </c>
      <c r="K257" s="41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</row>
    <row r="258" s="43" customFormat="true" ht="14.1" hidden="false" customHeight="true" outlineLevel="0" collapsed="false">
      <c r="A258" s="36" t="n">
        <v>245</v>
      </c>
      <c r="B258" s="37" t="n">
        <v>20177</v>
      </c>
      <c r="C258" s="38" t="s">
        <v>190</v>
      </c>
      <c r="D258" s="38"/>
      <c r="E258" s="37" t="n">
        <v>24</v>
      </c>
      <c r="F258" s="39"/>
      <c r="G258" s="39"/>
      <c r="H258" s="39"/>
      <c r="I258" s="39" t="n">
        <v>107.58825</v>
      </c>
      <c r="J258" s="40" t="n">
        <v>115.55775</v>
      </c>
      <c r="K258" s="41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</row>
    <row r="259" s="43" customFormat="true" ht="14.1" hidden="false" customHeight="true" outlineLevel="0" collapsed="false">
      <c r="A259" s="36" t="n">
        <v>246</v>
      </c>
      <c r="B259" s="37" t="n">
        <v>20312</v>
      </c>
      <c r="C259" s="38" t="s">
        <v>191</v>
      </c>
      <c r="D259" s="38"/>
      <c r="E259" s="37" t="n">
        <v>36</v>
      </c>
      <c r="F259" s="39"/>
      <c r="G259" s="39"/>
      <c r="H259" s="39"/>
      <c r="I259" s="39" t="n">
        <v>95.0362875</v>
      </c>
      <c r="J259" s="40" t="n">
        <v>102.0760125</v>
      </c>
      <c r="K259" s="41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</row>
    <row r="260" s="43" customFormat="true" ht="14.1" hidden="false" customHeight="true" outlineLevel="0" collapsed="false">
      <c r="A260" s="36" t="n">
        <v>247</v>
      </c>
      <c r="B260" s="37" t="n">
        <v>20507</v>
      </c>
      <c r="C260" s="38" t="s">
        <v>192</v>
      </c>
      <c r="D260" s="38"/>
      <c r="E260" s="37" t="n">
        <v>24</v>
      </c>
      <c r="F260" s="39"/>
      <c r="G260" s="39"/>
      <c r="H260" s="39"/>
      <c r="I260" s="39" t="n">
        <v>84.90825</v>
      </c>
      <c r="J260" s="40" t="n">
        <v>91.19775</v>
      </c>
      <c r="K260" s="41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</row>
    <row r="261" s="43" customFormat="true" ht="14.1" hidden="false" customHeight="true" outlineLevel="0" collapsed="false">
      <c r="A261" s="36" t="n">
        <v>248</v>
      </c>
      <c r="B261" s="37" t="n">
        <v>20508</v>
      </c>
      <c r="C261" s="38" t="s">
        <v>193</v>
      </c>
      <c r="D261" s="38"/>
      <c r="E261" s="37" t="n">
        <v>24</v>
      </c>
      <c r="F261" s="39"/>
      <c r="G261" s="39"/>
      <c r="H261" s="39"/>
      <c r="I261" s="39" t="n">
        <v>84.90825</v>
      </c>
      <c r="J261" s="40" t="n">
        <v>91.19775</v>
      </c>
      <c r="K261" s="41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</row>
    <row r="262" s="43" customFormat="true" ht="14.1" hidden="false" customHeight="true" outlineLevel="0" collapsed="false">
      <c r="A262" s="36" t="n">
        <v>249</v>
      </c>
      <c r="B262" s="37" t="n">
        <v>20509</v>
      </c>
      <c r="C262" s="38" t="s">
        <v>194</v>
      </c>
      <c r="D262" s="38"/>
      <c r="E262" s="37" t="n">
        <v>24</v>
      </c>
      <c r="F262" s="39"/>
      <c r="G262" s="39"/>
      <c r="H262" s="39"/>
      <c r="I262" s="39" t="n">
        <v>84.90825</v>
      </c>
      <c r="J262" s="40" t="n">
        <v>91.19775</v>
      </c>
      <c r="K262" s="41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</row>
    <row r="263" s="43" customFormat="true" ht="14.1" hidden="false" customHeight="true" outlineLevel="0" collapsed="false">
      <c r="A263" s="36" t="n">
        <v>250</v>
      </c>
      <c r="B263" s="37" t="n">
        <v>20510</v>
      </c>
      <c r="C263" s="38" t="s">
        <v>195</v>
      </c>
      <c r="D263" s="38"/>
      <c r="E263" s="37" t="n">
        <v>24</v>
      </c>
      <c r="F263" s="39"/>
      <c r="G263" s="39"/>
      <c r="H263" s="39"/>
      <c r="I263" s="39" t="n">
        <v>84.90825</v>
      </c>
      <c r="J263" s="40" t="n">
        <v>91.19775</v>
      </c>
      <c r="K263" s="41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</row>
    <row r="264" s="43" customFormat="true" ht="14.1" hidden="false" customHeight="true" outlineLevel="0" collapsed="false">
      <c r="A264" s="36" t="n">
        <v>251</v>
      </c>
      <c r="B264" s="37" t="n">
        <v>20512</v>
      </c>
      <c r="C264" s="38" t="s">
        <v>196</v>
      </c>
      <c r="D264" s="38"/>
      <c r="E264" s="37" t="n">
        <v>12</v>
      </c>
      <c r="F264" s="39"/>
      <c r="G264" s="39"/>
      <c r="H264" s="39"/>
      <c r="I264" s="39" t="n">
        <v>143.2809</v>
      </c>
      <c r="J264" s="40" t="n">
        <v>153.8943</v>
      </c>
      <c r="K264" s="41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</row>
    <row r="265" s="43" customFormat="true" ht="14.1" hidden="false" customHeight="true" outlineLevel="0" collapsed="false">
      <c r="A265" s="36" t="n">
        <v>252</v>
      </c>
      <c r="B265" s="37" t="n">
        <v>20514</v>
      </c>
      <c r="C265" s="38" t="s">
        <v>197</v>
      </c>
      <c r="D265" s="38"/>
      <c r="E265" s="37" t="n">
        <v>12</v>
      </c>
      <c r="F265" s="39"/>
      <c r="G265" s="39"/>
      <c r="H265" s="39"/>
      <c r="I265" s="39" t="n">
        <v>143.2809</v>
      </c>
      <c r="J265" s="40" t="n">
        <v>153.8943</v>
      </c>
      <c r="K265" s="41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</row>
    <row r="266" s="43" customFormat="true" ht="14.1" hidden="false" customHeight="true" outlineLevel="0" collapsed="false">
      <c r="A266" s="36" t="n">
        <v>253</v>
      </c>
      <c r="B266" s="37" t="n">
        <v>20516</v>
      </c>
      <c r="C266" s="38" t="s">
        <v>198</v>
      </c>
      <c r="D266" s="38"/>
      <c r="E266" s="37" t="n">
        <v>12</v>
      </c>
      <c r="F266" s="39"/>
      <c r="G266" s="39"/>
      <c r="H266" s="39"/>
      <c r="I266" s="39" t="n">
        <v>143.2809</v>
      </c>
      <c r="J266" s="40" t="n">
        <v>153.8943</v>
      </c>
      <c r="K266" s="41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</row>
    <row r="267" s="43" customFormat="true" ht="14.1" hidden="false" customHeight="true" outlineLevel="0" collapsed="false">
      <c r="A267" s="36" t="n">
        <v>254</v>
      </c>
      <c r="B267" s="37" t="n">
        <v>20518</v>
      </c>
      <c r="C267" s="38" t="s">
        <v>199</v>
      </c>
      <c r="D267" s="38"/>
      <c r="E267" s="37" t="n">
        <v>12</v>
      </c>
      <c r="F267" s="39"/>
      <c r="G267" s="39"/>
      <c r="H267" s="39"/>
      <c r="I267" s="39" t="n">
        <v>143.2809</v>
      </c>
      <c r="J267" s="40" t="n">
        <v>153.8943</v>
      </c>
      <c r="K267" s="41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</row>
    <row r="268" s="43" customFormat="true" ht="14.1" hidden="false" customHeight="true" outlineLevel="0" collapsed="false">
      <c r="A268" s="36" t="n">
        <v>255</v>
      </c>
      <c r="B268" s="37" t="n">
        <v>21000</v>
      </c>
      <c r="C268" s="38" t="s">
        <v>200</v>
      </c>
      <c r="D268" s="38"/>
      <c r="E268" s="37" t="n">
        <v>12</v>
      </c>
      <c r="F268" s="39"/>
      <c r="G268" s="39"/>
      <c r="H268" s="39"/>
      <c r="I268" s="39" t="n">
        <v>148.8304125</v>
      </c>
      <c r="J268" s="40" t="n">
        <v>159.8548875</v>
      </c>
      <c r="K268" s="41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</row>
    <row r="269" s="43" customFormat="true" ht="14.1" hidden="false" customHeight="true" outlineLevel="0" collapsed="false">
      <c r="A269" s="36" t="n">
        <v>256</v>
      </c>
      <c r="B269" s="37" t="n">
        <v>21001</v>
      </c>
      <c r="C269" s="38" t="s">
        <v>201</v>
      </c>
      <c r="D269" s="38"/>
      <c r="E269" s="37" t="n">
        <v>24</v>
      </c>
      <c r="F269" s="39"/>
      <c r="G269" s="39"/>
      <c r="H269" s="39"/>
      <c r="I269" s="39" t="n">
        <v>29.7660825</v>
      </c>
      <c r="J269" s="40" t="n">
        <v>31.9709775</v>
      </c>
      <c r="K269" s="41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</row>
    <row r="270" s="43" customFormat="true" ht="14.1" hidden="false" customHeight="true" outlineLevel="0" collapsed="false">
      <c r="A270" s="36" t="n">
        <v>257</v>
      </c>
      <c r="B270" s="37" t="n">
        <v>21002</v>
      </c>
      <c r="C270" s="38" t="s">
        <v>202</v>
      </c>
      <c r="D270" s="38"/>
      <c r="E270" s="37" t="n">
        <v>24</v>
      </c>
      <c r="F270" s="39"/>
      <c r="G270" s="39"/>
      <c r="H270" s="39"/>
      <c r="I270" s="39" t="n">
        <v>29.7660825</v>
      </c>
      <c r="J270" s="40" t="n">
        <v>31.9709775</v>
      </c>
      <c r="K270" s="41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</row>
    <row r="271" s="43" customFormat="true" ht="14.1" hidden="false" customHeight="true" outlineLevel="0" collapsed="false">
      <c r="A271" s="36" t="n">
        <v>258</v>
      </c>
      <c r="B271" s="37" t="n">
        <v>21003</v>
      </c>
      <c r="C271" s="38" t="s">
        <v>203</v>
      </c>
      <c r="D271" s="38"/>
      <c r="E271" s="37" t="n">
        <v>24</v>
      </c>
      <c r="F271" s="39"/>
      <c r="G271" s="39"/>
      <c r="H271" s="39"/>
      <c r="I271" s="39" t="n">
        <v>31.55922</v>
      </c>
      <c r="J271" s="40" t="n">
        <v>33.89694</v>
      </c>
      <c r="K271" s="41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s="43" customFormat="true" ht="14.1" hidden="false" customHeight="true" outlineLevel="0" collapsed="false">
      <c r="A272" s="36" t="n">
        <v>259</v>
      </c>
      <c r="B272" s="37" t="n">
        <v>21012</v>
      </c>
      <c r="C272" s="38" t="s">
        <v>204</v>
      </c>
      <c r="D272" s="38"/>
      <c r="E272" s="37" t="n">
        <v>12</v>
      </c>
      <c r="F272" s="39"/>
      <c r="G272" s="39"/>
      <c r="H272" s="39"/>
      <c r="I272" s="39" t="n">
        <v>20.800395</v>
      </c>
      <c r="J272" s="40" t="n">
        <v>22.341165</v>
      </c>
      <c r="K272" s="41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</row>
    <row r="273" s="43" customFormat="true" ht="14.1" hidden="false" customHeight="true" outlineLevel="0" collapsed="false">
      <c r="A273" s="36" t="n">
        <v>260</v>
      </c>
      <c r="B273" s="37" t="n">
        <v>21076</v>
      </c>
      <c r="C273" s="38" t="s">
        <v>205</v>
      </c>
      <c r="D273" s="38"/>
      <c r="E273" s="37" t="n">
        <v>24</v>
      </c>
      <c r="F273" s="39"/>
      <c r="G273" s="39"/>
      <c r="H273" s="39"/>
      <c r="I273" s="39" t="n">
        <v>57.0217725</v>
      </c>
      <c r="J273" s="40" t="n">
        <v>61.2456075</v>
      </c>
      <c r="K273" s="41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</row>
    <row r="274" s="43" customFormat="true" ht="14.1" hidden="false" customHeight="true" outlineLevel="0" collapsed="false">
      <c r="A274" s="36" t="n">
        <v>261</v>
      </c>
      <c r="B274" s="37" t="n">
        <v>21078</v>
      </c>
      <c r="C274" s="38" t="s">
        <v>206</v>
      </c>
      <c r="D274" s="38"/>
      <c r="E274" s="37" t="n">
        <v>18</v>
      </c>
      <c r="F274" s="39"/>
      <c r="G274" s="39"/>
      <c r="H274" s="39"/>
      <c r="I274" s="39" t="n">
        <v>462.629475</v>
      </c>
      <c r="J274" s="40" t="n">
        <v>496.898325</v>
      </c>
      <c r="K274" s="41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</row>
    <row r="275" s="43" customFormat="true" ht="14.1" hidden="false" customHeight="true" outlineLevel="0" collapsed="false">
      <c r="A275" s="36" t="n">
        <v>262</v>
      </c>
      <c r="B275" s="37" t="n">
        <v>21130</v>
      </c>
      <c r="C275" s="38" t="s">
        <v>207</v>
      </c>
      <c r="D275" s="38"/>
      <c r="E275" s="37" t="n">
        <v>12</v>
      </c>
      <c r="F275" s="39"/>
      <c r="G275" s="39"/>
      <c r="H275" s="39"/>
      <c r="I275" s="39" t="n">
        <v>65.80814625</v>
      </c>
      <c r="J275" s="40" t="n">
        <v>70.68282375</v>
      </c>
      <c r="K275" s="41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</row>
    <row r="276" s="43" customFormat="true" ht="14.1" hidden="false" customHeight="true" outlineLevel="0" collapsed="false">
      <c r="A276" s="36" t="n">
        <v>263</v>
      </c>
      <c r="B276" s="37" t="n">
        <v>21233</v>
      </c>
      <c r="C276" s="38" t="s">
        <v>208</v>
      </c>
      <c r="D276" s="38"/>
      <c r="E276" s="37" t="n">
        <v>12</v>
      </c>
      <c r="F276" s="39"/>
      <c r="G276" s="39"/>
      <c r="H276" s="39"/>
      <c r="I276" s="39" t="n">
        <v>227.7284625</v>
      </c>
      <c r="J276" s="40" t="n">
        <v>244.5972375</v>
      </c>
      <c r="K276" s="41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</row>
    <row r="277" s="43" customFormat="true" ht="14.1" hidden="false" customHeight="true" outlineLevel="0" collapsed="false">
      <c r="A277" s="36" t="n">
        <v>264</v>
      </c>
      <c r="B277" s="37" t="n">
        <v>21500</v>
      </c>
      <c r="C277" s="38" t="s">
        <v>200</v>
      </c>
      <c r="D277" s="38"/>
      <c r="E277" s="37" t="n">
        <v>12</v>
      </c>
      <c r="F277" s="39"/>
      <c r="G277" s="39"/>
      <c r="H277" s="39"/>
      <c r="I277" s="39" t="n">
        <v>152.4166875</v>
      </c>
      <c r="J277" s="40" t="n">
        <v>163.7068125</v>
      </c>
      <c r="K277" s="41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</row>
    <row r="278" s="43" customFormat="true" ht="14.1" hidden="false" customHeight="true" outlineLevel="0" collapsed="false">
      <c r="A278" s="36" t="n">
        <v>265</v>
      </c>
      <c r="B278" s="37" t="n">
        <v>21650</v>
      </c>
      <c r="C278" s="38" t="s">
        <v>209</v>
      </c>
      <c r="D278" s="38"/>
      <c r="E278" s="37" t="n">
        <v>8</v>
      </c>
      <c r="F278" s="39"/>
      <c r="G278" s="39"/>
      <c r="H278" s="39"/>
      <c r="I278" s="39" t="n">
        <v>58.81491</v>
      </c>
      <c r="J278" s="40" t="n">
        <v>63.17157</v>
      </c>
      <c r="K278" s="41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</row>
    <row r="279" s="43" customFormat="true" ht="14.1" hidden="false" customHeight="true" outlineLevel="0" collapsed="false">
      <c r="A279" s="36" t="n">
        <v>266</v>
      </c>
      <c r="B279" s="37" t="n">
        <v>21651</v>
      </c>
      <c r="C279" s="38" t="s">
        <v>210</v>
      </c>
      <c r="D279" s="51"/>
      <c r="E279" s="37" t="n">
        <v>12</v>
      </c>
      <c r="F279" s="39"/>
      <c r="G279" s="39"/>
      <c r="H279" s="39"/>
      <c r="I279" s="39" t="n">
        <v>58.81491</v>
      </c>
      <c r="J279" s="40" t="n">
        <v>63.17157</v>
      </c>
      <c r="K279" s="41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</row>
    <row r="280" s="43" customFormat="true" ht="14.1" hidden="false" customHeight="true" outlineLevel="0" collapsed="false">
      <c r="A280" s="36" t="n">
        <v>267</v>
      </c>
      <c r="B280" s="37" t="n">
        <v>21652</v>
      </c>
      <c r="C280" s="38" t="s">
        <v>211</v>
      </c>
      <c r="D280" s="51"/>
      <c r="E280" s="37" t="n">
        <v>8</v>
      </c>
      <c r="F280" s="39"/>
      <c r="G280" s="39"/>
      <c r="H280" s="39"/>
      <c r="I280" s="39" t="n">
        <v>62.0425575</v>
      </c>
      <c r="J280" s="40" t="n">
        <v>66.6383025</v>
      </c>
      <c r="K280" s="41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s="43" customFormat="true" ht="14.1" hidden="false" customHeight="true" outlineLevel="0" collapsed="false">
      <c r="A281" s="36" t="n">
        <v>268</v>
      </c>
      <c r="B281" s="37" t="n">
        <v>22012</v>
      </c>
      <c r="C281" s="38" t="s">
        <v>212</v>
      </c>
      <c r="D281" s="51"/>
      <c r="E281" s="37" t="n">
        <v>12</v>
      </c>
      <c r="F281" s="39"/>
      <c r="G281" s="39"/>
      <c r="H281" s="39"/>
      <c r="I281" s="39" t="n">
        <v>29.0488275</v>
      </c>
      <c r="J281" s="40" t="n">
        <v>31.2005925</v>
      </c>
      <c r="K281" s="41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</row>
    <row r="282" s="43" customFormat="true" ht="14.1" hidden="false" customHeight="true" outlineLevel="0" collapsed="false">
      <c r="A282" s="36" t="n">
        <v>269</v>
      </c>
      <c r="B282" s="37" t="n">
        <v>22016</v>
      </c>
      <c r="C282" s="38" t="s">
        <v>213</v>
      </c>
      <c r="D282" s="51"/>
      <c r="E282" s="37" t="n">
        <v>12</v>
      </c>
      <c r="F282" s="39"/>
      <c r="G282" s="39"/>
      <c r="H282" s="39"/>
      <c r="I282" s="39" t="n">
        <v>116.5539375</v>
      </c>
      <c r="J282" s="40" t="n">
        <v>125.1875625</v>
      </c>
      <c r="K282" s="41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</row>
    <row r="283" s="43" customFormat="true" ht="14.1" hidden="false" customHeight="true" outlineLevel="0" collapsed="false">
      <c r="A283" s="36" t="n">
        <v>270</v>
      </c>
      <c r="B283" s="37" t="n">
        <v>22112</v>
      </c>
      <c r="C283" s="38" t="s">
        <v>214</v>
      </c>
      <c r="D283" s="38"/>
      <c r="E283" s="37" t="n">
        <v>24</v>
      </c>
      <c r="F283" s="53"/>
      <c r="G283" s="39"/>
      <c r="H283" s="39"/>
      <c r="I283" s="39" t="n">
        <v>41.78010375</v>
      </c>
      <c r="J283" s="40" t="n">
        <v>44.87492625</v>
      </c>
      <c r="K283" s="41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</row>
    <row r="284" s="43" customFormat="true" ht="14.1" hidden="false" customHeight="true" outlineLevel="0" collapsed="false">
      <c r="A284" s="36" t="n">
        <v>271</v>
      </c>
      <c r="B284" s="37" t="n">
        <v>222120</v>
      </c>
      <c r="C284" s="38" t="s">
        <v>215</v>
      </c>
      <c r="D284" s="38"/>
      <c r="E284" s="37" t="n">
        <v>24</v>
      </c>
      <c r="F284" s="53"/>
      <c r="G284" s="39"/>
      <c r="H284" s="39"/>
      <c r="I284" s="39" t="n">
        <v>41.78010375</v>
      </c>
      <c r="J284" s="40" t="n">
        <v>44.87492625</v>
      </c>
      <c r="K284" s="41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</row>
    <row r="285" s="43" customFormat="true" ht="14.1" hidden="false" customHeight="true" outlineLevel="0" collapsed="false">
      <c r="A285" s="36" t="n">
        <v>272</v>
      </c>
      <c r="B285" s="37" t="n">
        <v>22650</v>
      </c>
      <c r="C285" s="38" t="s">
        <v>216</v>
      </c>
      <c r="D285" s="51"/>
      <c r="E285" s="37" t="n">
        <v>8</v>
      </c>
      <c r="F285" s="39"/>
      <c r="G285" s="39"/>
      <c r="H285" s="39"/>
      <c r="I285" s="39" t="n">
        <v>62.0425575</v>
      </c>
      <c r="J285" s="40" t="n">
        <v>66.6383025</v>
      </c>
      <c r="K285" s="41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</row>
    <row r="286" s="43" customFormat="true" ht="14.1" hidden="false" customHeight="true" outlineLevel="0" collapsed="false">
      <c r="A286" s="36" t="n">
        <v>273</v>
      </c>
      <c r="B286" s="37" t="n">
        <v>22651</v>
      </c>
      <c r="C286" s="38" t="s">
        <v>217</v>
      </c>
      <c r="D286" s="51"/>
      <c r="E286" s="37" t="n">
        <v>12</v>
      </c>
      <c r="F286" s="39"/>
      <c r="G286" s="39"/>
      <c r="H286" s="39"/>
      <c r="I286" s="39" t="n">
        <v>62.0425575</v>
      </c>
      <c r="J286" s="40" t="n">
        <v>66.6383025</v>
      </c>
      <c r="K286" s="41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</row>
    <row r="287" s="43" customFormat="true" ht="14.1" hidden="false" customHeight="true" outlineLevel="0" collapsed="false">
      <c r="A287" s="36" t="n">
        <v>274</v>
      </c>
      <c r="B287" s="37" t="n">
        <v>22652</v>
      </c>
      <c r="C287" s="38" t="s">
        <v>218</v>
      </c>
      <c r="D287" s="51"/>
      <c r="E287" s="37" t="n">
        <v>8</v>
      </c>
      <c r="F287" s="39"/>
      <c r="G287" s="39"/>
      <c r="H287" s="39"/>
      <c r="I287" s="39" t="n">
        <v>64.55295</v>
      </c>
      <c r="J287" s="40" t="n">
        <v>69.33465</v>
      </c>
      <c r="K287" s="41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</row>
    <row r="288" s="43" customFormat="true" ht="14.1" hidden="false" customHeight="true" outlineLevel="0" collapsed="false">
      <c r="A288" s="36" t="n">
        <v>275</v>
      </c>
      <c r="B288" s="37" t="n">
        <v>23001</v>
      </c>
      <c r="C288" s="38" t="s">
        <v>219</v>
      </c>
      <c r="D288" s="51"/>
      <c r="E288" s="37" t="n">
        <v>12</v>
      </c>
      <c r="F288" s="39"/>
      <c r="G288" s="39"/>
      <c r="H288" s="39"/>
      <c r="I288" s="39" t="n">
        <v>580.97655</v>
      </c>
      <c r="J288" s="40" t="n">
        <v>624.01185</v>
      </c>
      <c r="K288" s="41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s="43" customFormat="true" ht="14.1" hidden="false" customHeight="true" outlineLevel="0" collapsed="false">
      <c r="A289" s="36" t="n">
        <v>276</v>
      </c>
      <c r="B289" s="37" t="n">
        <v>23100</v>
      </c>
      <c r="C289" s="38" t="s">
        <v>220</v>
      </c>
      <c r="D289" s="38"/>
      <c r="E289" s="37" t="n">
        <v>6</v>
      </c>
      <c r="F289" s="39"/>
      <c r="G289" s="39"/>
      <c r="H289" s="39"/>
      <c r="I289" s="39" t="n">
        <v>496.6990875</v>
      </c>
      <c r="J289" s="40" t="n">
        <v>533.4916125</v>
      </c>
      <c r="K289" s="41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</row>
    <row r="290" s="43" customFormat="true" ht="14.1" hidden="false" customHeight="true" outlineLevel="0" collapsed="false">
      <c r="A290" s="36" t="n">
        <v>277</v>
      </c>
      <c r="B290" s="37" t="n">
        <v>23312</v>
      </c>
      <c r="C290" s="38" t="s">
        <v>221</v>
      </c>
      <c r="D290" s="38"/>
      <c r="E290" s="37" t="n">
        <v>1</v>
      </c>
      <c r="F290" s="39"/>
      <c r="G290" s="39"/>
      <c r="H290" s="39"/>
      <c r="I290" s="39" t="n">
        <v>233.107875</v>
      </c>
      <c r="J290" s="40" t="n">
        <v>250.375125</v>
      </c>
      <c r="K290" s="41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</row>
    <row r="291" s="43" customFormat="true" ht="14.1" hidden="false" customHeight="true" outlineLevel="0" collapsed="false">
      <c r="A291" s="36" t="n">
        <v>278</v>
      </c>
      <c r="B291" s="37" t="n">
        <v>24036</v>
      </c>
      <c r="C291" s="38" t="s">
        <v>222</v>
      </c>
      <c r="D291" s="51"/>
      <c r="E291" s="37" t="n">
        <v>1</v>
      </c>
      <c r="F291" s="39"/>
      <c r="G291" s="39"/>
      <c r="H291" s="39"/>
      <c r="I291" s="39" t="n">
        <v>143.451</v>
      </c>
      <c r="J291" s="40" t="n">
        <v>154.077</v>
      </c>
      <c r="K291" s="41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</row>
    <row r="292" s="43" customFormat="true" ht="14.1" hidden="false" customHeight="true" outlineLevel="0" collapsed="false">
      <c r="A292" s="36" t="n">
        <v>279</v>
      </c>
      <c r="B292" s="37" t="n">
        <v>24236</v>
      </c>
      <c r="C292" s="38" t="s">
        <v>222</v>
      </c>
      <c r="D292" s="51"/>
      <c r="E292" s="37" t="n">
        <v>1</v>
      </c>
      <c r="F292" s="39"/>
      <c r="G292" s="39"/>
      <c r="H292" s="39"/>
      <c r="I292" s="39" t="n">
        <v>143.451</v>
      </c>
      <c r="J292" s="40" t="n">
        <v>154.077</v>
      </c>
      <c r="K292" s="41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</row>
    <row r="293" s="43" customFormat="true" ht="14.1" hidden="false" customHeight="true" outlineLevel="0" collapsed="false">
      <c r="A293" s="36" t="n">
        <v>280</v>
      </c>
      <c r="B293" s="37" t="n">
        <v>25000</v>
      </c>
      <c r="C293" s="38" t="s">
        <v>186</v>
      </c>
      <c r="D293" s="51"/>
      <c r="E293" s="37" t="n">
        <v>12</v>
      </c>
      <c r="F293" s="39"/>
      <c r="G293" s="39"/>
      <c r="H293" s="39"/>
      <c r="I293" s="39" t="n">
        <v>351.45495</v>
      </c>
      <c r="J293" s="40" t="n">
        <v>377.48865</v>
      </c>
      <c r="K293" s="41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</row>
    <row r="294" s="43" customFormat="true" ht="14.1" hidden="false" customHeight="true" outlineLevel="0" collapsed="false">
      <c r="A294" s="36" t="n">
        <v>281</v>
      </c>
      <c r="B294" s="37" t="n">
        <v>25124</v>
      </c>
      <c r="C294" s="38" t="s">
        <v>223</v>
      </c>
      <c r="D294" s="51"/>
      <c r="E294" s="37" t="n">
        <v>12</v>
      </c>
      <c r="F294" s="39"/>
      <c r="G294" s="39"/>
      <c r="H294" s="39"/>
      <c r="I294" s="39" t="n">
        <v>51.10441875</v>
      </c>
      <c r="J294" s="40" t="n">
        <v>54.88993125</v>
      </c>
      <c r="K294" s="41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</row>
    <row r="295" s="43" customFormat="true" ht="14.1" hidden="false" customHeight="true" outlineLevel="0" collapsed="false">
      <c r="A295" s="36" t="n">
        <v>282</v>
      </c>
      <c r="B295" s="37" t="n">
        <v>25224</v>
      </c>
      <c r="C295" s="38" t="s">
        <v>224</v>
      </c>
      <c r="D295" s="38"/>
      <c r="E295" s="37" t="n">
        <v>12</v>
      </c>
      <c r="F295" s="39"/>
      <c r="G295" s="39"/>
      <c r="H295" s="39"/>
      <c r="I295" s="39" t="n">
        <v>52.53892875</v>
      </c>
      <c r="J295" s="40" t="n">
        <v>56.43070125</v>
      </c>
      <c r="K295" s="41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</row>
    <row r="296" s="43" customFormat="true" ht="14.1" hidden="false" customHeight="true" outlineLevel="0" collapsed="false">
      <c r="A296" s="36" t="n">
        <v>283</v>
      </c>
      <c r="B296" s="37" t="n">
        <v>26190</v>
      </c>
      <c r="C296" s="38" t="s">
        <v>225</v>
      </c>
      <c r="D296" s="51"/>
      <c r="E296" s="37" t="n">
        <v>12</v>
      </c>
      <c r="F296" s="39"/>
      <c r="G296" s="39"/>
      <c r="H296" s="39"/>
      <c r="I296" s="39" t="n">
        <v>496.6990875</v>
      </c>
      <c r="J296" s="40" t="n">
        <v>533.4916125</v>
      </c>
      <c r="K296" s="41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</row>
    <row r="297" s="43" customFormat="true" ht="14.1" hidden="false" customHeight="true" outlineLevel="0" collapsed="false">
      <c r="A297" s="36" t="n">
        <v>284</v>
      </c>
      <c r="B297" s="37" t="n">
        <v>26290</v>
      </c>
      <c r="C297" s="38" t="s">
        <v>225</v>
      </c>
      <c r="D297" s="51"/>
      <c r="E297" s="37" t="n">
        <v>12</v>
      </c>
      <c r="F297" s="39"/>
      <c r="G297" s="39"/>
      <c r="H297" s="39"/>
      <c r="I297" s="39" t="n">
        <v>496.6990875</v>
      </c>
      <c r="J297" s="40" t="n">
        <v>533.4916125</v>
      </c>
      <c r="K297" s="41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</row>
    <row r="298" s="43" customFormat="true" ht="14.1" hidden="false" customHeight="true" outlineLevel="0" collapsed="false">
      <c r="A298" s="36" t="n">
        <v>285</v>
      </c>
      <c r="B298" s="37" t="n">
        <v>30000</v>
      </c>
      <c r="C298" s="38" t="s">
        <v>186</v>
      </c>
      <c r="D298" s="51"/>
      <c r="E298" s="37" t="n">
        <v>12</v>
      </c>
      <c r="F298" s="39"/>
      <c r="G298" s="39"/>
      <c r="H298" s="39"/>
      <c r="I298" s="39" t="n">
        <v>636.5638125</v>
      </c>
      <c r="J298" s="40" t="n">
        <v>683.7166875</v>
      </c>
      <c r="K298" s="41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</row>
    <row r="299" s="43" customFormat="true" ht="14.1" hidden="false" customHeight="true" outlineLevel="0" collapsed="false">
      <c r="A299" s="36" t="n">
        <v>286</v>
      </c>
      <c r="B299" s="37" t="n">
        <v>50201</v>
      </c>
      <c r="C299" s="38" t="s">
        <v>226</v>
      </c>
      <c r="D299" s="38"/>
      <c r="E299" s="37" t="n">
        <v>48</v>
      </c>
      <c r="F299" s="39"/>
      <c r="G299" s="39"/>
      <c r="H299" s="39"/>
      <c r="I299" s="39" t="n">
        <v>43.57324125</v>
      </c>
      <c r="J299" s="40" t="n">
        <v>46.80088875</v>
      </c>
      <c r="K299" s="41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s="43" customFormat="true" ht="14.1" hidden="false" customHeight="true" outlineLevel="0" collapsed="false">
      <c r="A300" s="36" t="n">
        <v>287</v>
      </c>
      <c r="B300" s="37" t="n">
        <v>50204</v>
      </c>
      <c r="C300" s="38" t="s">
        <v>227</v>
      </c>
      <c r="D300" s="38"/>
      <c r="E300" s="37" t="n">
        <v>48</v>
      </c>
      <c r="F300" s="39"/>
      <c r="G300" s="39"/>
      <c r="H300" s="39"/>
      <c r="I300" s="39" t="n">
        <v>62.58049875</v>
      </c>
      <c r="J300" s="40" t="n">
        <v>67.21609125</v>
      </c>
      <c r="K300" s="41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</row>
    <row r="301" s="43" customFormat="true" ht="14.1" hidden="false" customHeight="true" outlineLevel="0" collapsed="false">
      <c r="A301" s="36" t="n">
        <v>288</v>
      </c>
      <c r="B301" s="37" t="n">
        <v>50205</v>
      </c>
      <c r="C301" s="38" t="s">
        <v>227</v>
      </c>
      <c r="D301" s="38"/>
      <c r="E301" s="37" t="n">
        <v>48</v>
      </c>
      <c r="F301" s="39"/>
      <c r="G301" s="39"/>
      <c r="H301" s="39"/>
      <c r="I301" s="39" t="n">
        <v>65.205</v>
      </c>
      <c r="J301" s="40" t="n">
        <v>70.035</v>
      </c>
      <c r="K301" s="41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</row>
    <row r="302" s="43" customFormat="true" ht="14.1" hidden="false" customHeight="true" outlineLevel="0" collapsed="false">
      <c r="A302" s="36" t="n">
        <v>289</v>
      </c>
      <c r="B302" s="37" t="n">
        <v>50206</v>
      </c>
      <c r="C302" s="38" t="s">
        <v>227</v>
      </c>
      <c r="D302" s="38"/>
      <c r="E302" s="37" t="n">
        <v>48</v>
      </c>
      <c r="F302" s="39"/>
      <c r="G302" s="39"/>
      <c r="H302" s="39"/>
      <c r="I302" s="39" t="n">
        <v>65.205</v>
      </c>
      <c r="J302" s="40" t="n">
        <v>70.035</v>
      </c>
      <c r="K302" s="41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</row>
    <row r="303" s="43" customFormat="true" ht="14.1" hidden="false" customHeight="true" outlineLevel="0" collapsed="false">
      <c r="A303" s="54" t="s">
        <v>228</v>
      </c>
      <c r="B303" s="54"/>
      <c r="C303" s="54"/>
      <c r="D303" s="54"/>
      <c r="E303" s="54"/>
      <c r="F303" s="54"/>
      <c r="G303" s="54"/>
      <c r="H303" s="54"/>
      <c r="I303" s="54"/>
      <c r="J303" s="55"/>
      <c r="K303" s="41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s="56" customFormat="true" ht="14.1" hidden="false" customHeight="true" outlineLevel="0" collapsed="false">
      <c r="A304" s="36" t="n">
        <v>291</v>
      </c>
      <c r="B304" s="37" t="n">
        <v>26001</v>
      </c>
      <c r="C304" s="36" t="s">
        <v>229</v>
      </c>
      <c r="D304" s="36"/>
      <c r="E304" s="37" t="n">
        <v>1</v>
      </c>
      <c r="F304" s="39"/>
      <c r="G304" s="39"/>
      <c r="H304" s="39"/>
      <c r="I304" s="39" t="n">
        <v>59.532165</v>
      </c>
      <c r="J304" s="40" t="n">
        <v>63.941955</v>
      </c>
      <c r="K304" s="41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</row>
    <row r="305" s="56" customFormat="true" ht="14.1" hidden="false" customHeight="true" outlineLevel="0" collapsed="false">
      <c r="A305" s="36" t="n">
        <v>292</v>
      </c>
      <c r="B305" s="37" t="n">
        <v>26002</v>
      </c>
      <c r="C305" s="36" t="s">
        <v>230</v>
      </c>
      <c r="D305" s="36"/>
      <c r="E305" s="37" t="n">
        <v>1</v>
      </c>
      <c r="F305" s="39"/>
      <c r="G305" s="39"/>
      <c r="H305" s="39"/>
      <c r="I305" s="39" t="n">
        <v>59.532165</v>
      </c>
      <c r="J305" s="40" t="n">
        <v>63.941955</v>
      </c>
      <c r="K305" s="41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</row>
    <row r="306" s="56" customFormat="true" ht="14.1" hidden="false" customHeight="true" outlineLevel="0" collapsed="false">
      <c r="A306" s="36" t="n">
        <v>293</v>
      </c>
      <c r="B306" s="37" t="n">
        <v>26003</v>
      </c>
      <c r="C306" s="36" t="s">
        <v>231</v>
      </c>
      <c r="D306" s="36"/>
      <c r="E306" s="37" t="n">
        <v>1</v>
      </c>
      <c r="F306" s="39"/>
      <c r="G306" s="39"/>
      <c r="H306" s="39"/>
      <c r="I306" s="39" t="n">
        <v>59.532165</v>
      </c>
      <c r="J306" s="40" t="n">
        <v>63.941955</v>
      </c>
      <c r="K306" s="41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</row>
    <row r="307" s="56" customFormat="true" ht="14.1" hidden="false" customHeight="true" outlineLevel="0" collapsed="false">
      <c r="A307" s="36" t="n">
        <v>294</v>
      </c>
      <c r="B307" s="37" t="n">
        <v>26004</v>
      </c>
      <c r="C307" s="36" t="s">
        <v>232</v>
      </c>
      <c r="D307" s="36"/>
      <c r="E307" s="37" t="n">
        <v>1</v>
      </c>
      <c r="F307" s="39"/>
      <c r="G307" s="39"/>
      <c r="H307" s="39"/>
      <c r="I307" s="39" t="n">
        <v>59.532165</v>
      </c>
      <c r="J307" s="40" t="n">
        <v>63.941955</v>
      </c>
      <c r="K307" s="41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</row>
    <row r="308" s="56" customFormat="true" ht="14.1" hidden="false" customHeight="true" outlineLevel="0" collapsed="false">
      <c r="A308" s="36" t="n">
        <v>295</v>
      </c>
      <c r="B308" s="37" t="n">
        <v>26007</v>
      </c>
      <c r="C308" s="36" t="s">
        <v>233</v>
      </c>
      <c r="D308" s="36"/>
      <c r="E308" s="37" t="n">
        <v>1</v>
      </c>
      <c r="F308" s="39"/>
      <c r="G308" s="39"/>
      <c r="H308" s="39"/>
      <c r="I308" s="39" t="n">
        <v>59.532165</v>
      </c>
      <c r="J308" s="40" t="n">
        <v>63.941955</v>
      </c>
      <c r="K308" s="41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</row>
    <row r="309" s="56" customFormat="true" ht="14.1" hidden="false" customHeight="true" outlineLevel="0" collapsed="false">
      <c r="A309" s="36" t="n">
        <v>296</v>
      </c>
      <c r="B309" s="37" t="n">
        <v>26010</v>
      </c>
      <c r="C309" s="36" t="s">
        <v>234</v>
      </c>
      <c r="D309" s="36"/>
      <c r="E309" s="37" t="n">
        <v>1</v>
      </c>
      <c r="F309" s="39"/>
      <c r="G309" s="39"/>
      <c r="H309" s="39"/>
      <c r="I309" s="39" t="n">
        <v>59.532165</v>
      </c>
      <c r="J309" s="40" t="n">
        <v>63.941955</v>
      </c>
      <c r="K309" s="41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</row>
    <row r="310" s="56" customFormat="true" ht="14.1" hidden="false" customHeight="true" outlineLevel="0" collapsed="false">
      <c r="A310" s="36" t="n">
        <v>297</v>
      </c>
      <c r="B310" s="37" t="n">
        <v>26011</v>
      </c>
      <c r="C310" s="36" t="s">
        <v>235</v>
      </c>
      <c r="D310" s="36"/>
      <c r="E310" s="37" t="n">
        <v>1</v>
      </c>
      <c r="F310" s="39"/>
      <c r="G310" s="39"/>
      <c r="H310" s="39"/>
      <c r="I310" s="39" t="n">
        <v>59.532165</v>
      </c>
      <c r="J310" s="40" t="n">
        <v>63.941955</v>
      </c>
      <c r="K310" s="41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</row>
    <row r="311" s="56" customFormat="true" ht="14.1" hidden="false" customHeight="true" outlineLevel="0" collapsed="false">
      <c r="A311" s="36" t="n">
        <v>298</v>
      </c>
      <c r="B311" s="37" t="n">
        <v>26012</v>
      </c>
      <c r="C311" s="36" t="s">
        <v>236</v>
      </c>
      <c r="D311" s="36"/>
      <c r="E311" s="37" t="n">
        <v>1</v>
      </c>
      <c r="F311" s="39"/>
      <c r="G311" s="39"/>
      <c r="H311" s="39"/>
      <c r="I311" s="39" t="n">
        <v>59.532165</v>
      </c>
      <c r="J311" s="40" t="n">
        <v>63.941955</v>
      </c>
      <c r="K311" s="41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</row>
    <row r="312" s="43" customFormat="true" ht="14.1" hidden="false" customHeight="true" outlineLevel="0" collapsed="false">
      <c r="A312" s="36" t="n">
        <v>299</v>
      </c>
      <c r="B312" s="37" t="n">
        <v>26101</v>
      </c>
      <c r="C312" s="36" t="s">
        <v>237</v>
      </c>
      <c r="D312" s="36"/>
      <c r="E312" s="37" t="n">
        <v>1</v>
      </c>
      <c r="F312" s="39"/>
      <c r="G312" s="39"/>
      <c r="H312" s="39"/>
      <c r="I312" s="39" t="n">
        <v>42.318045</v>
      </c>
      <c r="J312" s="40" t="n">
        <v>45.452715</v>
      </c>
      <c r="K312" s="41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</row>
    <row r="313" s="43" customFormat="true" ht="14.1" hidden="false" customHeight="true" outlineLevel="0" collapsed="false">
      <c r="A313" s="36" t="n">
        <v>300</v>
      </c>
      <c r="B313" s="37" t="n">
        <v>26102</v>
      </c>
      <c r="C313" s="36" t="s">
        <v>238</v>
      </c>
      <c r="D313" s="36"/>
      <c r="E313" s="37" t="n">
        <v>1</v>
      </c>
      <c r="F313" s="39"/>
      <c r="G313" s="39"/>
      <c r="H313" s="39"/>
      <c r="I313" s="39" t="n">
        <v>42.318045</v>
      </c>
      <c r="J313" s="40" t="n">
        <v>45.452715</v>
      </c>
      <c r="K313" s="41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</row>
    <row r="314" s="43" customFormat="true" ht="14.1" hidden="false" customHeight="true" outlineLevel="0" collapsed="false">
      <c r="A314" s="36" t="n">
        <v>301</v>
      </c>
      <c r="B314" s="37" t="n">
        <v>26103</v>
      </c>
      <c r="C314" s="36" t="s">
        <v>239</v>
      </c>
      <c r="D314" s="36"/>
      <c r="E314" s="37" t="n">
        <v>1</v>
      </c>
      <c r="F314" s="39"/>
      <c r="G314" s="39"/>
      <c r="H314" s="39"/>
      <c r="I314" s="39" t="n">
        <v>42.318045</v>
      </c>
      <c r="J314" s="40" t="n">
        <v>45.452715</v>
      </c>
      <c r="K314" s="41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</row>
    <row r="315" s="43" customFormat="true" ht="14.1" hidden="false" customHeight="true" outlineLevel="0" collapsed="false">
      <c r="A315" s="36" t="n">
        <v>302</v>
      </c>
      <c r="B315" s="37" t="n">
        <v>26104</v>
      </c>
      <c r="C315" s="36" t="s">
        <v>240</v>
      </c>
      <c r="D315" s="36"/>
      <c r="E315" s="37" t="n">
        <v>1</v>
      </c>
      <c r="F315" s="39"/>
      <c r="G315" s="39"/>
      <c r="H315" s="39"/>
      <c r="I315" s="39" t="n">
        <v>42.318045</v>
      </c>
      <c r="J315" s="40" t="n">
        <v>45.452715</v>
      </c>
      <c r="K315" s="41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</row>
    <row r="316" s="43" customFormat="true" ht="14.1" hidden="false" customHeight="true" outlineLevel="0" collapsed="false">
      <c r="A316" s="36" t="n">
        <v>303</v>
      </c>
      <c r="B316" s="37" t="n">
        <v>26105</v>
      </c>
      <c r="C316" s="36" t="s">
        <v>241</v>
      </c>
      <c r="D316" s="36"/>
      <c r="E316" s="37" t="n">
        <v>1</v>
      </c>
      <c r="F316" s="39"/>
      <c r="G316" s="39"/>
      <c r="H316" s="39"/>
      <c r="I316" s="39" t="n">
        <v>42.318045</v>
      </c>
      <c r="J316" s="40" t="n">
        <v>45.452715</v>
      </c>
      <c r="K316" s="41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</row>
    <row r="317" s="43" customFormat="true" ht="14.1" hidden="false" customHeight="true" outlineLevel="0" collapsed="false">
      <c r="A317" s="36" t="n">
        <v>304</v>
      </c>
      <c r="B317" s="37" t="n">
        <v>26202</v>
      </c>
      <c r="C317" s="36" t="s">
        <v>242</v>
      </c>
      <c r="D317" s="36"/>
      <c r="E317" s="37" t="n">
        <v>1</v>
      </c>
      <c r="F317" s="39"/>
      <c r="G317" s="39"/>
      <c r="H317" s="39"/>
      <c r="I317" s="39" t="n">
        <v>60.78736125</v>
      </c>
      <c r="J317" s="40" t="n">
        <v>65.29012875</v>
      </c>
      <c r="K317" s="41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</row>
    <row r="318" s="43" customFormat="true" ht="14.1" hidden="false" customHeight="true" outlineLevel="0" collapsed="false">
      <c r="A318" s="36" t="n">
        <v>305</v>
      </c>
      <c r="B318" s="37" t="n">
        <v>26203</v>
      </c>
      <c r="C318" s="36" t="s">
        <v>243</v>
      </c>
      <c r="D318" s="36"/>
      <c r="E318" s="37" t="n">
        <v>1</v>
      </c>
      <c r="F318" s="39"/>
      <c r="G318" s="39"/>
      <c r="H318" s="39"/>
      <c r="I318" s="39" t="n">
        <v>50.02853625</v>
      </c>
      <c r="J318" s="40" t="n">
        <v>53.73435375</v>
      </c>
      <c r="K318" s="41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</row>
    <row r="319" s="43" customFormat="true" ht="14.1" hidden="false" customHeight="true" outlineLevel="0" collapsed="false">
      <c r="A319" s="36" t="n">
        <v>306</v>
      </c>
      <c r="B319" s="37" t="n">
        <v>26204</v>
      </c>
      <c r="C319" s="36" t="s">
        <v>244</v>
      </c>
      <c r="D319" s="36"/>
      <c r="E319" s="37" t="n">
        <v>1</v>
      </c>
      <c r="F319" s="39"/>
      <c r="G319" s="39"/>
      <c r="H319" s="39"/>
      <c r="I319" s="39" t="n">
        <v>50.02853625</v>
      </c>
      <c r="J319" s="40" t="n">
        <v>53.73435375</v>
      </c>
      <c r="K319" s="41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</row>
    <row r="320" s="43" customFormat="true" ht="14.1" hidden="false" customHeight="true" outlineLevel="0" collapsed="false">
      <c r="A320" s="36" t="n">
        <v>307</v>
      </c>
      <c r="B320" s="37" t="n">
        <v>26205</v>
      </c>
      <c r="C320" s="36" t="s">
        <v>245</v>
      </c>
      <c r="D320" s="36"/>
      <c r="E320" s="37" t="n">
        <v>1</v>
      </c>
      <c r="F320" s="39"/>
      <c r="G320" s="39"/>
      <c r="H320" s="39"/>
      <c r="I320" s="39" t="n">
        <v>75.84971625</v>
      </c>
      <c r="J320" s="40" t="n">
        <v>81.46821375</v>
      </c>
      <c r="K320" s="41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</row>
    <row r="321" s="43" customFormat="true" ht="14.1" hidden="false" customHeight="true" outlineLevel="0" collapsed="false">
      <c r="A321" s="36" t="n">
        <v>308</v>
      </c>
      <c r="B321" s="37" t="n">
        <v>26206</v>
      </c>
      <c r="C321" s="36" t="s">
        <v>246</v>
      </c>
      <c r="D321" s="36"/>
      <c r="E321" s="37" t="n">
        <v>1</v>
      </c>
      <c r="F321" s="39"/>
      <c r="G321" s="39"/>
      <c r="H321" s="39"/>
      <c r="I321" s="39" t="n">
        <v>75.84971625</v>
      </c>
      <c r="J321" s="40" t="n">
        <v>81.46821375</v>
      </c>
      <c r="K321" s="41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</row>
    <row r="322" s="43" customFormat="true" ht="14.1" hidden="false" customHeight="true" outlineLevel="0" collapsed="false">
      <c r="A322" s="36" t="n">
        <v>309</v>
      </c>
      <c r="B322" s="37" t="n">
        <v>26207</v>
      </c>
      <c r="C322" s="36" t="s">
        <v>247</v>
      </c>
      <c r="D322" s="36"/>
      <c r="E322" s="37" t="n">
        <v>1</v>
      </c>
      <c r="F322" s="39"/>
      <c r="G322" s="39"/>
      <c r="H322" s="39"/>
      <c r="I322" s="39" t="n">
        <v>75.84971625</v>
      </c>
      <c r="J322" s="40" t="n">
        <v>81.46821375</v>
      </c>
      <c r="K322" s="41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</row>
    <row r="323" s="43" customFormat="true" ht="14.1" hidden="false" customHeight="true" outlineLevel="0" collapsed="false">
      <c r="A323" s="36" t="n">
        <v>310</v>
      </c>
      <c r="B323" s="37" t="n">
        <v>26208</v>
      </c>
      <c r="C323" s="36" t="s">
        <v>248</v>
      </c>
      <c r="D323" s="36"/>
      <c r="E323" s="37" t="n">
        <v>1</v>
      </c>
      <c r="F323" s="39"/>
      <c r="G323" s="39"/>
      <c r="H323" s="39"/>
      <c r="I323" s="39" t="n">
        <v>75.84971625</v>
      </c>
      <c r="J323" s="40" t="n">
        <v>81.46821375</v>
      </c>
      <c r="K323" s="41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</row>
    <row r="324" s="43" customFormat="true" ht="14.1" hidden="false" customHeight="true" outlineLevel="0" collapsed="false">
      <c r="A324" s="36" t="n">
        <v>311</v>
      </c>
      <c r="B324" s="37" t="n">
        <v>26209</v>
      </c>
      <c r="C324" s="36" t="s">
        <v>249</v>
      </c>
      <c r="D324" s="36"/>
      <c r="E324" s="37" t="n">
        <v>1</v>
      </c>
      <c r="F324" s="39"/>
      <c r="G324" s="39"/>
      <c r="H324" s="39"/>
      <c r="I324" s="39" t="n">
        <v>75.84971625</v>
      </c>
      <c r="J324" s="40" t="n">
        <v>81.46821375</v>
      </c>
      <c r="K324" s="41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</row>
    <row r="325" s="43" customFormat="true" ht="14.1" hidden="false" customHeight="true" outlineLevel="0" collapsed="false">
      <c r="A325" s="36" t="n">
        <v>312</v>
      </c>
      <c r="B325" s="37" t="n">
        <v>26210</v>
      </c>
      <c r="C325" s="36" t="s">
        <v>250</v>
      </c>
      <c r="D325" s="36"/>
      <c r="E325" s="37" t="n">
        <v>1</v>
      </c>
      <c r="F325" s="39"/>
      <c r="G325" s="39"/>
      <c r="H325" s="39"/>
      <c r="I325" s="39" t="n">
        <v>75.84971625</v>
      </c>
      <c r="J325" s="40" t="n">
        <v>81.46821375</v>
      </c>
      <c r="K325" s="41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</row>
    <row r="326" s="43" customFormat="true" ht="14.1" hidden="false" customHeight="true" outlineLevel="0" collapsed="false">
      <c r="A326" s="36" t="n">
        <v>313</v>
      </c>
      <c r="B326" s="37" t="n">
        <v>26401</v>
      </c>
      <c r="C326" s="36" t="s">
        <v>251</v>
      </c>
      <c r="D326" s="36"/>
      <c r="E326" s="37" t="n">
        <v>1</v>
      </c>
      <c r="F326" s="39"/>
      <c r="G326" s="39"/>
      <c r="H326" s="39"/>
      <c r="I326" s="39" t="n">
        <v>63.835695</v>
      </c>
      <c r="J326" s="40" t="n">
        <v>68.564265</v>
      </c>
      <c r="K326" s="41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</row>
    <row r="327" s="43" customFormat="true" ht="14.1" hidden="false" customHeight="true" outlineLevel="0" collapsed="false">
      <c r="A327" s="36" t="n">
        <v>314</v>
      </c>
      <c r="B327" s="37" t="n">
        <v>26402</v>
      </c>
      <c r="C327" s="36" t="s">
        <v>252</v>
      </c>
      <c r="D327" s="36"/>
      <c r="E327" s="37" t="n">
        <v>1</v>
      </c>
      <c r="F327" s="39"/>
      <c r="G327" s="39"/>
      <c r="H327" s="39"/>
      <c r="I327" s="39" t="n">
        <v>50.02853625</v>
      </c>
      <c r="J327" s="40" t="n">
        <v>53.73435375</v>
      </c>
      <c r="K327" s="41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</row>
    <row r="328" s="43" customFormat="true" ht="14.1" hidden="false" customHeight="true" outlineLevel="0" collapsed="false">
      <c r="A328" s="36" t="n">
        <v>315</v>
      </c>
      <c r="B328" s="37" t="n">
        <v>26403</v>
      </c>
      <c r="C328" s="36" t="s">
        <v>253</v>
      </c>
      <c r="D328" s="36"/>
      <c r="E328" s="37" t="n">
        <v>1</v>
      </c>
      <c r="F328" s="39"/>
      <c r="G328" s="39"/>
      <c r="H328" s="39"/>
      <c r="I328" s="39" t="n">
        <v>50.02853625</v>
      </c>
      <c r="J328" s="40" t="n">
        <v>53.73435375</v>
      </c>
      <c r="K328" s="41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</row>
    <row r="329" s="43" customFormat="true" ht="14.1" hidden="false" customHeight="true" outlineLevel="0" collapsed="false">
      <c r="A329" s="36" t="n">
        <v>316</v>
      </c>
      <c r="B329" s="37" t="n">
        <v>26404</v>
      </c>
      <c r="C329" s="36" t="s">
        <v>254</v>
      </c>
      <c r="D329" s="36"/>
      <c r="E329" s="37" t="n">
        <v>1</v>
      </c>
      <c r="F329" s="39"/>
      <c r="G329" s="39"/>
      <c r="H329" s="39"/>
      <c r="I329" s="39" t="n">
        <v>59.532165</v>
      </c>
      <c r="J329" s="40" t="n">
        <v>63.941955</v>
      </c>
      <c r="K329" s="41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</row>
    <row r="330" s="43" customFormat="true" ht="14.1" hidden="false" customHeight="true" outlineLevel="0" collapsed="false">
      <c r="A330" s="36" t="n">
        <v>317</v>
      </c>
      <c r="B330" s="37" t="n">
        <v>26406</v>
      </c>
      <c r="C330" s="36" t="s">
        <v>255</v>
      </c>
      <c r="D330" s="36"/>
      <c r="E330" s="37" t="n">
        <v>1</v>
      </c>
      <c r="F330" s="39"/>
      <c r="G330" s="39"/>
      <c r="H330" s="39"/>
      <c r="I330" s="39" t="n">
        <v>50.02853625</v>
      </c>
      <c r="J330" s="40" t="n">
        <v>53.73435375</v>
      </c>
      <c r="K330" s="41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</row>
    <row r="331" s="43" customFormat="true" ht="14.1" hidden="false" customHeight="true" outlineLevel="0" collapsed="false">
      <c r="A331" s="36" t="n">
        <v>318</v>
      </c>
      <c r="B331" s="37" t="n">
        <v>26410</v>
      </c>
      <c r="C331" s="36" t="s">
        <v>256</v>
      </c>
      <c r="D331" s="36"/>
      <c r="E331" s="37" t="n">
        <v>1</v>
      </c>
      <c r="F331" s="39"/>
      <c r="G331" s="39"/>
      <c r="H331" s="39"/>
      <c r="I331" s="39" t="n">
        <v>59.532165</v>
      </c>
      <c r="J331" s="40" t="n">
        <v>63.941955</v>
      </c>
      <c r="K331" s="41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</row>
    <row r="332" s="43" customFormat="true" ht="14.1" hidden="false" customHeight="true" outlineLevel="0" collapsed="false">
      <c r="A332" s="36" t="n">
        <v>319</v>
      </c>
      <c r="B332" s="37" t="n">
        <v>26411</v>
      </c>
      <c r="C332" s="36" t="s">
        <v>257</v>
      </c>
      <c r="D332" s="36"/>
      <c r="E332" s="37" t="n">
        <v>1</v>
      </c>
      <c r="F332" s="39"/>
      <c r="G332" s="39"/>
      <c r="H332" s="39"/>
      <c r="I332" s="39" t="n">
        <v>59.532165</v>
      </c>
      <c r="J332" s="40" t="n">
        <v>63.941955</v>
      </c>
      <c r="K332" s="41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s="43" customFormat="true" ht="14.1" hidden="false" customHeight="true" outlineLevel="0" collapsed="false">
      <c r="A333" s="36" t="n">
        <v>320</v>
      </c>
      <c r="B333" s="37" t="n">
        <v>26413</v>
      </c>
      <c r="C333" s="36" t="s">
        <v>258</v>
      </c>
      <c r="D333" s="36"/>
      <c r="E333" s="37" t="n">
        <v>1</v>
      </c>
      <c r="F333" s="39"/>
      <c r="G333" s="39"/>
      <c r="H333" s="39"/>
      <c r="I333" s="39" t="n">
        <v>59.532165</v>
      </c>
      <c r="J333" s="40" t="n">
        <v>63.941955</v>
      </c>
      <c r="K333" s="41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</row>
    <row r="334" s="43" customFormat="true" ht="14.1" hidden="false" customHeight="true" outlineLevel="0" collapsed="false">
      <c r="A334" s="36" t="n">
        <v>321</v>
      </c>
      <c r="B334" s="37" t="n">
        <v>26414</v>
      </c>
      <c r="C334" s="36" t="s">
        <v>259</v>
      </c>
      <c r="D334" s="36"/>
      <c r="E334" s="37" t="n">
        <v>1</v>
      </c>
      <c r="F334" s="39"/>
      <c r="G334" s="39"/>
      <c r="H334" s="39"/>
      <c r="I334" s="39" t="n">
        <v>59.532165</v>
      </c>
      <c r="J334" s="40" t="n">
        <v>63.941955</v>
      </c>
      <c r="K334" s="41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</row>
    <row r="335" s="43" customFormat="true" ht="14.1" hidden="false" customHeight="true" outlineLevel="0" collapsed="false">
      <c r="A335" s="36" t="n">
        <v>322</v>
      </c>
      <c r="B335" s="37" t="n">
        <v>26415</v>
      </c>
      <c r="C335" s="36" t="s">
        <v>260</v>
      </c>
      <c r="D335" s="36"/>
      <c r="E335" s="37" t="n">
        <v>1</v>
      </c>
      <c r="F335" s="39"/>
      <c r="G335" s="39"/>
      <c r="H335" s="39"/>
      <c r="I335" s="39" t="n">
        <v>59.532165</v>
      </c>
      <c r="J335" s="40" t="n">
        <v>63.941955</v>
      </c>
      <c r="K335" s="41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</row>
    <row r="336" s="43" customFormat="true" ht="14.1" hidden="false" customHeight="true" outlineLevel="0" collapsed="false">
      <c r="A336" s="36" t="n">
        <v>323</v>
      </c>
      <c r="B336" s="37" t="n">
        <v>26301</v>
      </c>
      <c r="C336" s="36" t="s">
        <v>261</v>
      </c>
      <c r="D336" s="36"/>
      <c r="E336" s="37" t="n">
        <v>1</v>
      </c>
      <c r="F336" s="39"/>
      <c r="G336" s="39"/>
      <c r="H336" s="39"/>
      <c r="I336" s="39" t="n">
        <v>63.835695</v>
      </c>
      <c r="J336" s="40" t="n">
        <v>68.564265</v>
      </c>
      <c r="K336" s="41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</row>
    <row r="337" s="43" customFormat="true" ht="14.1" hidden="false" customHeight="true" outlineLevel="0" collapsed="false">
      <c r="A337" s="36" t="n">
        <v>324</v>
      </c>
      <c r="B337" s="37" t="n">
        <v>26302</v>
      </c>
      <c r="C337" s="36" t="s">
        <v>262</v>
      </c>
      <c r="D337" s="36"/>
      <c r="E337" s="37" t="n">
        <v>1</v>
      </c>
      <c r="F337" s="39"/>
      <c r="G337" s="39"/>
      <c r="H337" s="39"/>
      <c r="I337" s="39" t="n">
        <v>42.318045</v>
      </c>
      <c r="J337" s="40" t="n">
        <v>45.452715</v>
      </c>
      <c r="K337" s="41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</row>
    <row r="338" s="43" customFormat="true" ht="14.1" hidden="false" customHeight="true" outlineLevel="0" collapsed="false">
      <c r="A338" s="36" t="n">
        <v>325</v>
      </c>
      <c r="B338" s="37" t="n">
        <v>26303</v>
      </c>
      <c r="C338" s="36" t="s">
        <v>263</v>
      </c>
      <c r="D338" s="36"/>
      <c r="E338" s="37" t="n">
        <v>1</v>
      </c>
      <c r="F338" s="39"/>
      <c r="G338" s="39"/>
      <c r="H338" s="39"/>
      <c r="I338" s="39" t="n">
        <v>63.835695</v>
      </c>
      <c r="J338" s="40" t="n">
        <v>68.564265</v>
      </c>
      <c r="K338" s="41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</row>
    <row r="339" s="43" customFormat="true" ht="14.1" hidden="false" customHeight="true" outlineLevel="0" collapsed="false">
      <c r="A339" s="36" t="n">
        <v>326</v>
      </c>
      <c r="B339" s="37" t="n">
        <v>26304</v>
      </c>
      <c r="C339" s="36" t="s">
        <v>264</v>
      </c>
      <c r="D339" s="36"/>
      <c r="E339" s="37" t="n">
        <v>1</v>
      </c>
      <c r="F339" s="39"/>
      <c r="G339" s="39"/>
      <c r="H339" s="39"/>
      <c r="I339" s="39" t="n">
        <v>42.318045</v>
      </c>
      <c r="J339" s="40" t="n">
        <v>45.452715</v>
      </c>
      <c r="K339" s="41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</row>
    <row r="340" s="43" customFormat="true" ht="14.1" hidden="false" customHeight="true" outlineLevel="0" collapsed="false">
      <c r="A340" s="36" t="n">
        <v>327</v>
      </c>
      <c r="B340" s="37" t="n">
        <v>26307</v>
      </c>
      <c r="C340" s="36" t="s">
        <v>265</v>
      </c>
      <c r="D340" s="36"/>
      <c r="E340" s="37" t="n">
        <v>1</v>
      </c>
      <c r="F340" s="39"/>
      <c r="G340" s="39"/>
      <c r="H340" s="39"/>
      <c r="I340" s="39" t="n">
        <v>52.53892875</v>
      </c>
      <c r="J340" s="40" t="n">
        <v>56.43070125</v>
      </c>
      <c r="K340" s="41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</row>
    <row r="341" s="43" customFormat="true" ht="14.1" hidden="false" customHeight="true" outlineLevel="0" collapsed="false">
      <c r="A341" s="36" t="n">
        <v>328</v>
      </c>
      <c r="B341" s="37" t="n">
        <v>26308</v>
      </c>
      <c r="C341" s="36" t="s">
        <v>266</v>
      </c>
      <c r="D341" s="36"/>
      <c r="E341" s="37" t="n">
        <v>1</v>
      </c>
      <c r="F341" s="39"/>
      <c r="G341" s="39"/>
      <c r="H341" s="39"/>
      <c r="I341" s="39" t="n">
        <v>59.532165</v>
      </c>
      <c r="J341" s="40" t="n">
        <v>63.941955</v>
      </c>
      <c r="K341" s="41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</row>
    <row r="342" s="43" customFormat="true" ht="14.1" hidden="false" customHeight="true" outlineLevel="0" collapsed="false">
      <c r="A342" s="36" t="n">
        <v>329</v>
      </c>
      <c r="B342" s="37" t="n">
        <v>26312</v>
      </c>
      <c r="C342" s="36" t="s">
        <v>267</v>
      </c>
      <c r="D342" s="36"/>
      <c r="E342" s="37" t="n">
        <v>1</v>
      </c>
      <c r="F342" s="39"/>
      <c r="G342" s="39"/>
      <c r="H342" s="39"/>
      <c r="I342" s="39" t="n">
        <v>46.80088875</v>
      </c>
      <c r="J342" s="40" t="n">
        <v>50.26762125</v>
      </c>
      <c r="K342" s="41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</row>
    <row r="343" s="43" customFormat="true" ht="14.1" hidden="false" customHeight="true" outlineLevel="0" collapsed="false">
      <c r="A343" s="36" t="n">
        <v>330</v>
      </c>
      <c r="B343" s="37" t="n">
        <v>26211</v>
      </c>
      <c r="C343" s="36" t="s">
        <v>268</v>
      </c>
      <c r="D343" s="36"/>
      <c r="E343" s="37" t="n">
        <v>1</v>
      </c>
      <c r="F343" s="39"/>
      <c r="G343" s="39"/>
      <c r="H343" s="39"/>
      <c r="I343" s="39" t="n">
        <v>100.4157</v>
      </c>
      <c r="J343" s="40" t="n">
        <v>107.8539</v>
      </c>
      <c r="K343" s="41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</row>
    <row r="344" s="43" customFormat="true" ht="14.1" hidden="false" customHeight="true" outlineLevel="0" collapsed="false">
      <c r="A344" s="36" t="n">
        <v>331</v>
      </c>
      <c r="B344" s="37" t="n">
        <v>26212</v>
      </c>
      <c r="C344" s="36" t="s">
        <v>269</v>
      </c>
      <c r="D344" s="36"/>
      <c r="E344" s="37" t="n">
        <v>1</v>
      </c>
      <c r="F344" s="39"/>
      <c r="G344" s="39"/>
      <c r="H344" s="39"/>
      <c r="I344" s="39" t="n">
        <v>100.4157</v>
      </c>
      <c r="J344" s="40" t="n">
        <v>107.8539</v>
      </c>
      <c r="K344" s="41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</row>
    <row r="345" s="43" customFormat="true" ht="15.6" hidden="false" customHeight="true" outlineLevel="0" collapsed="false">
      <c r="A345" s="57"/>
      <c r="B345" s="58"/>
      <c r="C345" s="42"/>
      <c r="D345" s="59"/>
      <c r="E345" s="58"/>
      <c r="F345" s="60"/>
      <c r="G345" s="60"/>
      <c r="H345" s="60"/>
      <c r="I345" s="60"/>
      <c r="J345" s="60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</row>
    <row r="346" s="43" customFormat="true" ht="15.6" hidden="false" customHeight="true" outlineLevel="0" collapsed="false">
      <c r="A346" s="57"/>
      <c r="B346" s="58"/>
      <c r="C346" s="42"/>
      <c r="D346" s="59"/>
      <c r="E346" s="58"/>
      <c r="F346" s="60"/>
      <c r="G346" s="60"/>
      <c r="H346" s="60"/>
      <c r="I346" s="60"/>
      <c r="J346" s="60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</row>
    <row r="347" s="43" customFormat="true" ht="15.6" hidden="false" customHeight="true" outlineLevel="0" collapsed="false">
      <c r="A347" s="57"/>
      <c r="B347" s="58"/>
      <c r="C347" s="42"/>
      <c r="D347" s="59"/>
      <c r="E347" s="58"/>
      <c r="F347" s="60"/>
      <c r="G347" s="60"/>
      <c r="H347" s="60"/>
      <c r="I347" s="60"/>
      <c r="J347" s="60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</row>
    <row r="348" s="43" customFormat="true" ht="15.6" hidden="false" customHeight="true" outlineLevel="0" collapsed="false">
      <c r="A348" s="57"/>
      <c r="B348" s="58"/>
      <c r="C348" s="42"/>
      <c r="D348" s="59"/>
      <c r="E348" s="58"/>
      <c r="F348" s="60"/>
      <c r="G348" s="60"/>
      <c r="H348" s="60"/>
      <c r="I348" s="60"/>
      <c r="J348" s="60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</row>
    <row r="349" s="43" customFormat="true" ht="15.6" hidden="false" customHeight="true" outlineLevel="0" collapsed="false">
      <c r="A349" s="57"/>
      <c r="B349" s="58"/>
      <c r="C349" s="42"/>
      <c r="D349" s="59"/>
      <c r="E349" s="58"/>
      <c r="F349" s="60"/>
      <c r="G349" s="60"/>
      <c r="H349" s="60"/>
      <c r="I349" s="60"/>
      <c r="J349" s="60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</row>
    <row r="350" s="43" customFormat="true" ht="15.6" hidden="false" customHeight="true" outlineLevel="0" collapsed="false">
      <c r="A350" s="57"/>
      <c r="B350" s="58"/>
      <c r="C350" s="42"/>
      <c r="D350" s="59"/>
      <c r="E350" s="58"/>
      <c r="F350" s="60"/>
      <c r="G350" s="60"/>
      <c r="H350" s="60"/>
      <c r="I350" s="60"/>
      <c r="J350" s="60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</row>
    <row r="351" s="43" customFormat="true" ht="15.6" hidden="false" customHeight="true" outlineLevel="0" collapsed="false">
      <c r="A351" s="57"/>
      <c r="B351" s="58"/>
      <c r="C351" s="42"/>
      <c r="D351" s="59"/>
      <c r="E351" s="58"/>
      <c r="F351" s="60"/>
      <c r="G351" s="60"/>
      <c r="H351" s="60"/>
      <c r="I351" s="60"/>
      <c r="J351" s="60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</row>
    <row r="352" s="43" customFormat="true" ht="15.6" hidden="false" customHeight="true" outlineLevel="0" collapsed="false">
      <c r="A352" s="57"/>
      <c r="B352" s="58"/>
      <c r="C352" s="42"/>
      <c r="D352" s="59"/>
      <c r="E352" s="58"/>
      <c r="F352" s="60"/>
      <c r="G352" s="60"/>
      <c r="H352" s="60"/>
      <c r="I352" s="60"/>
      <c r="J352" s="60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</row>
    <row r="353" s="43" customFormat="true" ht="15.6" hidden="false" customHeight="true" outlineLevel="0" collapsed="false">
      <c r="A353" s="57"/>
      <c r="B353" s="58"/>
      <c r="C353" s="42"/>
      <c r="D353" s="59"/>
      <c r="E353" s="58"/>
      <c r="F353" s="60"/>
      <c r="G353" s="60"/>
      <c r="H353" s="60"/>
      <c r="I353" s="60"/>
      <c r="J353" s="60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</row>
    <row r="354" s="43" customFormat="true" ht="15.6" hidden="false" customHeight="true" outlineLevel="0" collapsed="false">
      <c r="A354" s="57"/>
      <c r="B354" s="58"/>
      <c r="C354" s="42"/>
      <c r="D354" s="59"/>
      <c r="E354" s="58"/>
      <c r="F354" s="60"/>
      <c r="G354" s="60"/>
      <c r="H354" s="60"/>
      <c r="I354" s="60"/>
      <c r="J354" s="60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</row>
    <row r="355" s="43" customFormat="true" ht="15.6" hidden="false" customHeight="true" outlineLevel="0" collapsed="false">
      <c r="A355" s="57"/>
      <c r="B355" s="58"/>
      <c r="C355" s="42"/>
      <c r="D355" s="59"/>
      <c r="E355" s="58"/>
      <c r="F355" s="60"/>
      <c r="G355" s="60"/>
      <c r="H355" s="60"/>
      <c r="I355" s="60"/>
      <c r="J355" s="60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</row>
    <row r="356" s="43" customFormat="true" ht="15.6" hidden="false" customHeight="true" outlineLevel="0" collapsed="false">
      <c r="A356" s="57"/>
      <c r="B356" s="58"/>
      <c r="C356" s="42"/>
      <c r="D356" s="59"/>
      <c r="E356" s="58"/>
      <c r="F356" s="60"/>
      <c r="G356" s="60"/>
      <c r="H356" s="60"/>
      <c r="I356" s="60"/>
      <c r="J356" s="60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</row>
    <row r="357" s="43" customFormat="true" ht="15.6" hidden="false" customHeight="true" outlineLevel="0" collapsed="false">
      <c r="A357" s="57"/>
      <c r="B357" s="58"/>
      <c r="C357" s="42"/>
      <c r="D357" s="59"/>
      <c r="E357" s="58"/>
      <c r="F357" s="60"/>
      <c r="G357" s="60"/>
      <c r="H357" s="60"/>
      <c r="I357" s="60"/>
      <c r="J357" s="60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</row>
    <row r="358" s="43" customFormat="true" ht="15.6" hidden="false" customHeight="true" outlineLevel="0" collapsed="false">
      <c r="A358" s="57"/>
      <c r="B358" s="58"/>
      <c r="C358" s="42"/>
      <c r="D358" s="59"/>
      <c r="E358" s="58"/>
      <c r="F358" s="60"/>
      <c r="G358" s="60"/>
      <c r="H358" s="60"/>
      <c r="I358" s="60"/>
      <c r="J358" s="60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</row>
    <row r="359" s="43" customFormat="true" ht="15.6" hidden="false" customHeight="true" outlineLevel="0" collapsed="false">
      <c r="A359" s="57"/>
      <c r="B359" s="58"/>
      <c r="C359" s="42"/>
      <c r="D359" s="59"/>
      <c r="E359" s="58"/>
      <c r="F359" s="60"/>
      <c r="G359" s="60"/>
      <c r="H359" s="60"/>
      <c r="I359" s="60"/>
      <c r="J359" s="60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5.6" hidden="false" customHeight="true" outlineLevel="0" collapsed="false"/>
  </sheetData>
  <mergeCells count="16">
    <mergeCell ref="A5:J5"/>
    <mergeCell ref="A7:H7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A13:H13"/>
    <mergeCell ref="A91:H91"/>
    <mergeCell ref="A204:H204"/>
    <mergeCell ref="A303:H303"/>
  </mergeCells>
  <hyperlinks>
    <hyperlink ref="A7" r:id="rId1" display="Адрес электронной почты: ugreg@mail.ru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100" fitToWidth="1" fitToHeight="8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 из 1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8.99"/>
    <col collapsed="false" customWidth="true" hidden="false" outlineLevel="0" max="3" min="3" style="62" width="4.99"/>
    <col collapsed="false" customWidth="true" hidden="false" outlineLevel="0" max="4" min="4" style="61" width="58.41"/>
    <col collapsed="false" customWidth="true" hidden="false" outlineLevel="0" max="5" min="5" style="63" width="7.28"/>
    <col collapsed="false" customWidth="true" hidden="false" outlineLevel="0" max="6" min="6" style="64" width="12.85"/>
    <col collapsed="false" customWidth="true" hidden="false" outlineLevel="0" max="7" min="7" style="65" width="12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7"/>
      <c r="B1" s="8"/>
      <c r="C1" s="9"/>
      <c r="D1" s="10"/>
      <c r="E1" s="11"/>
      <c r="F1" s="12"/>
      <c r="G1" s="1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false" outlineLevel="0" collapsed="false">
      <c r="A2" s="7"/>
      <c r="B2" s="13"/>
      <c r="C2" s="14"/>
      <c r="D2" s="10"/>
      <c r="E2" s="11"/>
      <c r="F2" s="12"/>
      <c r="G2" s="1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false" outlineLevel="0" collapsed="false">
      <c r="A3" s="7"/>
      <c r="B3" s="13"/>
      <c r="C3" s="14"/>
      <c r="D3" s="10"/>
      <c r="E3" s="11"/>
      <c r="F3" s="12"/>
      <c r="G3" s="1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1.4" hidden="false" customHeight="true" outlineLevel="0" collapsed="false">
      <c r="A4" s="66" t="s">
        <v>270</v>
      </c>
      <c r="B4" s="66"/>
      <c r="C4" s="66"/>
      <c r="D4" s="66"/>
      <c r="E4" s="66"/>
      <c r="F4" s="15"/>
      <c r="G4" s="1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1.4" hidden="false" customHeight="true" outlineLevel="0" collapsed="false">
      <c r="A5" s="66"/>
      <c r="B5" s="66"/>
      <c r="C5" s="66"/>
      <c r="D5" s="67" t="s">
        <v>1</v>
      </c>
      <c r="E5" s="67"/>
      <c r="F5" s="68"/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23" customFormat="true" ht="20.25" hidden="false" customHeight="false" outlineLevel="0" collapsed="false">
      <c r="A6" s="22" t="s">
        <v>3</v>
      </c>
      <c r="B6" s="22"/>
      <c r="C6" s="22"/>
      <c r="D6" s="22"/>
      <c r="E6" s="22"/>
      <c r="F6" s="19" t="s">
        <v>2</v>
      </c>
      <c r="G6" s="19"/>
    </row>
    <row r="7" customFormat="false" ht="15.75" hidden="false" customHeight="false" outlineLevel="0" collapsed="false">
      <c r="A7" s="69"/>
      <c r="B7" s="69"/>
      <c r="C7" s="70"/>
      <c r="D7" s="71"/>
      <c r="E7" s="72"/>
      <c r="F7" s="73"/>
      <c r="G7" s="74"/>
    </row>
    <row r="8" customFormat="false" ht="15.75" hidden="false" customHeight="false" outlineLevel="0" collapsed="false">
      <c r="A8" s="69"/>
      <c r="B8" s="69"/>
      <c r="C8" s="70"/>
      <c r="D8" s="71"/>
      <c r="E8" s="72"/>
      <c r="F8" s="73"/>
      <c r="G8" s="74"/>
    </row>
    <row r="9" customFormat="false" ht="15.75" hidden="false" customHeight="false" outlineLevel="0" collapsed="false">
      <c r="A9" s="69"/>
      <c r="B9" s="69"/>
      <c r="C9" s="70"/>
      <c r="D9" s="71"/>
      <c r="E9" s="72"/>
      <c r="F9" s="73"/>
      <c r="G9" s="74"/>
    </row>
    <row r="10" customFormat="false" ht="16.5" hidden="false" customHeight="true" outlineLevel="0" collapsed="false">
      <c r="A10" s="69"/>
      <c r="B10" s="69"/>
      <c r="C10" s="70"/>
      <c r="D10" s="75" t="s">
        <v>4</v>
      </c>
      <c r="E10" s="72"/>
      <c r="F10" s="73"/>
      <c r="G10" s="74"/>
    </row>
    <row r="11" customFormat="false" ht="14.25" hidden="false" customHeight="true" outlineLevel="0" collapsed="false">
      <c r="A11" s="76" t="s">
        <v>5</v>
      </c>
      <c r="B11" s="77" t="s">
        <v>6</v>
      </c>
      <c r="C11" s="78"/>
      <c r="D11" s="77" t="s">
        <v>271</v>
      </c>
      <c r="E11" s="79" t="s">
        <v>8</v>
      </c>
      <c r="F11" s="80" t="s">
        <v>272</v>
      </c>
      <c r="G11" s="80" t="s">
        <v>273</v>
      </c>
      <c r="H11" s="81" t="s">
        <v>274</v>
      </c>
    </row>
    <row r="12" customFormat="false" ht="36.75" hidden="false" customHeight="true" outlineLevel="0" collapsed="false">
      <c r="A12" s="76"/>
      <c r="B12" s="77"/>
      <c r="C12" s="78"/>
      <c r="D12" s="77"/>
      <c r="E12" s="79"/>
      <c r="F12" s="80"/>
      <c r="G12" s="80"/>
      <c r="H12" s="81"/>
    </row>
    <row r="13" customFormat="false" ht="18" hidden="false" customHeight="true" outlineLevel="0" collapsed="false">
      <c r="A13" s="82" t="s">
        <v>275</v>
      </c>
      <c r="B13" s="82"/>
      <c r="C13" s="82"/>
      <c r="D13" s="82"/>
      <c r="E13" s="82"/>
      <c r="F13" s="83"/>
      <c r="G13" s="84"/>
      <c r="H13" s="85"/>
    </row>
    <row r="14" customFormat="false" ht="15" hidden="false" customHeight="true" outlineLevel="0" collapsed="false">
      <c r="A14" s="86" t="n">
        <v>1</v>
      </c>
      <c r="B14" s="87" t="n">
        <v>1101</v>
      </c>
      <c r="C14" s="88"/>
      <c r="D14" s="89" t="s">
        <v>276</v>
      </c>
      <c r="E14" s="87" t="n">
        <v>6</v>
      </c>
      <c r="F14" s="90" t="n">
        <v>43.2</v>
      </c>
      <c r="G14" s="91" t="n">
        <v>46.4</v>
      </c>
      <c r="H14" s="35"/>
    </row>
    <row r="15" customFormat="false" ht="15" hidden="false" customHeight="true" outlineLevel="0" collapsed="false">
      <c r="A15" s="86" t="n">
        <v>2</v>
      </c>
      <c r="B15" s="87" t="n">
        <v>1102</v>
      </c>
      <c r="C15" s="92"/>
      <c r="D15" s="89" t="s">
        <v>277</v>
      </c>
      <c r="E15" s="87" t="n">
        <v>6</v>
      </c>
      <c r="F15" s="90" t="n">
        <v>45.9</v>
      </c>
      <c r="G15" s="91" t="n">
        <v>49.3</v>
      </c>
      <c r="H15" s="35"/>
    </row>
    <row r="16" customFormat="false" ht="15" hidden="false" customHeight="true" outlineLevel="0" collapsed="false">
      <c r="A16" s="86" t="n">
        <v>3</v>
      </c>
      <c r="B16" s="87" t="n">
        <v>1104</v>
      </c>
      <c r="C16" s="93"/>
      <c r="D16" s="89" t="s">
        <v>278</v>
      </c>
      <c r="E16" s="87" t="n">
        <v>6</v>
      </c>
      <c r="F16" s="90" t="n">
        <v>51.3</v>
      </c>
      <c r="G16" s="91" t="n">
        <v>55.1</v>
      </c>
      <c r="H16" s="35"/>
    </row>
    <row r="17" customFormat="false" ht="15" hidden="false" customHeight="true" outlineLevel="0" collapsed="false">
      <c r="A17" s="86" t="n">
        <v>4</v>
      </c>
      <c r="B17" s="87" t="n">
        <v>1106</v>
      </c>
      <c r="C17" s="88"/>
      <c r="D17" s="89" t="s">
        <v>279</v>
      </c>
      <c r="E17" s="87" t="n">
        <v>6</v>
      </c>
      <c r="F17" s="90" t="n">
        <v>54</v>
      </c>
      <c r="G17" s="91" t="n">
        <v>58</v>
      </c>
      <c r="H17" s="35"/>
    </row>
    <row r="18" customFormat="false" ht="15" hidden="false" customHeight="true" outlineLevel="0" collapsed="false">
      <c r="A18" s="86" t="n">
        <v>5</v>
      </c>
      <c r="B18" s="87" t="n">
        <v>1108</v>
      </c>
      <c r="C18" s="93"/>
      <c r="D18" s="89" t="s">
        <v>280</v>
      </c>
      <c r="E18" s="87" t="n">
        <v>6</v>
      </c>
      <c r="F18" s="90" t="n">
        <v>47.25</v>
      </c>
      <c r="G18" s="91" t="n">
        <v>50.75</v>
      </c>
      <c r="H18" s="35"/>
    </row>
    <row r="19" customFormat="false" ht="15" hidden="false" customHeight="true" outlineLevel="0" collapsed="false">
      <c r="A19" s="86" t="n">
        <v>6</v>
      </c>
      <c r="B19" s="87" t="n">
        <v>1109</v>
      </c>
      <c r="C19" s="93"/>
      <c r="D19" s="89" t="s">
        <v>281</v>
      </c>
      <c r="E19" s="87" t="n">
        <v>6</v>
      </c>
      <c r="F19" s="90" t="n">
        <v>49.95</v>
      </c>
      <c r="G19" s="91" t="n">
        <v>53.65</v>
      </c>
      <c r="H19" s="35"/>
    </row>
    <row r="20" customFormat="false" ht="15" hidden="false" customHeight="true" outlineLevel="0" collapsed="false">
      <c r="A20" s="86" t="n">
        <v>7</v>
      </c>
      <c r="B20" s="87" t="n">
        <v>1110</v>
      </c>
      <c r="C20" s="93"/>
      <c r="D20" s="89" t="s">
        <v>282</v>
      </c>
      <c r="E20" s="87" t="n">
        <v>6</v>
      </c>
      <c r="F20" s="90" t="n">
        <v>52.65</v>
      </c>
      <c r="G20" s="91" t="n">
        <v>56.55</v>
      </c>
      <c r="H20" s="35"/>
    </row>
    <row r="21" customFormat="false" ht="15" hidden="false" customHeight="true" outlineLevel="0" collapsed="false">
      <c r="A21" s="86" t="n">
        <v>8</v>
      </c>
      <c r="B21" s="87" t="n">
        <v>1111</v>
      </c>
      <c r="C21" s="93"/>
      <c r="D21" s="89" t="s">
        <v>283</v>
      </c>
      <c r="E21" s="87" t="n">
        <v>6</v>
      </c>
      <c r="F21" s="90" t="n">
        <v>52.65</v>
      </c>
      <c r="G21" s="91" t="n">
        <v>56.55</v>
      </c>
      <c r="H21" s="35"/>
    </row>
    <row r="22" customFormat="false" ht="15" hidden="false" customHeight="true" outlineLevel="0" collapsed="false">
      <c r="A22" s="86" t="n">
        <v>9</v>
      </c>
      <c r="B22" s="87" t="n">
        <v>1114</v>
      </c>
      <c r="C22" s="88" t="s">
        <v>284</v>
      </c>
      <c r="D22" s="89" t="s">
        <v>285</v>
      </c>
      <c r="E22" s="87" t="n">
        <v>6</v>
      </c>
      <c r="F22" s="90" t="n">
        <v>49.95</v>
      </c>
      <c r="G22" s="91" t="n">
        <v>53.65</v>
      </c>
      <c r="H22" s="35"/>
    </row>
    <row r="23" customFormat="false" ht="15" hidden="false" customHeight="true" outlineLevel="0" collapsed="false">
      <c r="A23" s="86" t="n">
        <v>10</v>
      </c>
      <c r="B23" s="87" t="n">
        <v>1115</v>
      </c>
      <c r="C23" s="88" t="s">
        <v>284</v>
      </c>
      <c r="D23" s="89" t="s">
        <v>282</v>
      </c>
      <c r="E23" s="87" t="n">
        <v>6</v>
      </c>
      <c r="F23" s="90" t="n">
        <v>52.65</v>
      </c>
      <c r="G23" s="91" t="n">
        <v>56.55</v>
      </c>
      <c r="H23" s="35"/>
    </row>
    <row r="24" customFormat="false" ht="15" hidden="false" customHeight="true" outlineLevel="0" collapsed="false">
      <c r="A24" s="86" t="n">
        <v>11</v>
      </c>
      <c r="B24" s="87" t="n">
        <v>1116</v>
      </c>
      <c r="C24" s="88"/>
      <c r="D24" s="89" t="s">
        <v>286</v>
      </c>
      <c r="E24" s="87" t="n">
        <v>6</v>
      </c>
      <c r="F24" s="90" t="n">
        <v>68.85</v>
      </c>
      <c r="G24" s="91" t="n">
        <v>73.95</v>
      </c>
      <c r="H24" s="35"/>
    </row>
    <row r="25" customFormat="false" ht="15.75" hidden="false" customHeight="true" outlineLevel="0" collapsed="false">
      <c r="A25" s="86" t="n">
        <v>12</v>
      </c>
      <c r="B25" s="87" t="n">
        <v>1117</v>
      </c>
      <c r="C25" s="88"/>
      <c r="D25" s="89" t="s">
        <v>287</v>
      </c>
      <c r="E25" s="87" t="n">
        <v>6</v>
      </c>
      <c r="F25" s="90" t="n">
        <v>71.55</v>
      </c>
      <c r="G25" s="91" t="n">
        <v>76.85</v>
      </c>
      <c r="H25" s="35"/>
    </row>
    <row r="26" customFormat="false" ht="15" hidden="false" customHeight="true" outlineLevel="0" collapsed="false">
      <c r="A26" s="86" t="n">
        <v>13</v>
      </c>
      <c r="B26" s="87" t="n">
        <v>1118</v>
      </c>
      <c r="C26" s="88"/>
      <c r="D26" s="89" t="s">
        <v>288</v>
      </c>
      <c r="E26" s="87" t="n">
        <v>12</v>
      </c>
      <c r="F26" s="90" t="n">
        <v>41.85</v>
      </c>
      <c r="G26" s="91" t="n">
        <v>44.95</v>
      </c>
      <c r="H26" s="35"/>
    </row>
    <row r="27" customFormat="false" ht="15" hidden="false" customHeight="true" outlineLevel="0" collapsed="false">
      <c r="A27" s="86" t="n">
        <v>14</v>
      </c>
      <c r="B27" s="87" t="n">
        <v>1119</v>
      </c>
      <c r="C27" s="88"/>
      <c r="D27" s="89" t="s">
        <v>289</v>
      </c>
      <c r="E27" s="87" t="n">
        <v>12</v>
      </c>
      <c r="F27" s="90" t="n">
        <v>47.25</v>
      </c>
      <c r="G27" s="91" t="n">
        <v>50.75</v>
      </c>
      <c r="H27" s="35"/>
    </row>
    <row r="28" s="61" customFormat="true" ht="15" hidden="false" customHeight="true" outlineLevel="0" collapsed="false">
      <c r="A28" s="86" t="n">
        <v>15</v>
      </c>
      <c r="B28" s="94" t="n">
        <v>1121</v>
      </c>
      <c r="C28" s="95" t="s">
        <v>284</v>
      </c>
      <c r="D28" s="96" t="s">
        <v>290</v>
      </c>
      <c r="E28" s="94" t="n">
        <v>6</v>
      </c>
      <c r="F28" s="90" t="n">
        <v>48.6</v>
      </c>
      <c r="G28" s="91" t="n">
        <v>52.2</v>
      </c>
      <c r="H28" s="97"/>
    </row>
    <row r="29" customFormat="false" ht="15" hidden="false" customHeight="true" outlineLevel="0" collapsed="false">
      <c r="A29" s="86" t="n">
        <v>16</v>
      </c>
      <c r="B29" s="87" t="n">
        <v>1122</v>
      </c>
      <c r="C29" s="88"/>
      <c r="D29" s="89" t="s">
        <v>291</v>
      </c>
      <c r="E29" s="87" t="n">
        <v>6</v>
      </c>
      <c r="F29" s="90" t="n">
        <v>55.35</v>
      </c>
      <c r="G29" s="91" t="n">
        <v>59.45</v>
      </c>
      <c r="H29" s="35"/>
    </row>
    <row r="30" customFormat="false" ht="15" hidden="false" customHeight="true" outlineLevel="0" collapsed="false">
      <c r="A30" s="86" t="n">
        <v>17</v>
      </c>
      <c r="B30" s="87" t="n">
        <v>1124</v>
      </c>
      <c r="C30" s="88"/>
      <c r="D30" s="89" t="s">
        <v>292</v>
      </c>
      <c r="E30" s="87" t="n">
        <v>6</v>
      </c>
      <c r="F30" s="90" t="n">
        <v>62.1</v>
      </c>
      <c r="G30" s="91" t="n">
        <v>66.7</v>
      </c>
      <c r="H30" s="35"/>
    </row>
    <row r="31" customFormat="false" ht="12.75" hidden="false" customHeight="false" outlineLevel="0" collapsed="false">
      <c r="A31" s="86" t="n">
        <v>18</v>
      </c>
      <c r="B31" s="94" t="n">
        <v>1126</v>
      </c>
      <c r="C31" s="95" t="s">
        <v>284</v>
      </c>
      <c r="D31" s="96" t="s">
        <v>293</v>
      </c>
      <c r="E31" s="94" t="n">
        <v>6</v>
      </c>
      <c r="F31" s="90" t="n">
        <v>66.15</v>
      </c>
      <c r="G31" s="91" t="n">
        <v>71.05</v>
      </c>
      <c r="H31" s="35"/>
    </row>
    <row r="32" customFormat="false" ht="12.75" hidden="false" customHeight="false" outlineLevel="0" collapsed="false">
      <c r="A32" s="86" t="n">
        <v>19</v>
      </c>
      <c r="B32" s="87" t="n">
        <v>1132</v>
      </c>
      <c r="C32" s="93"/>
      <c r="D32" s="89" t="s">
        <v>294</v>
      </c>
      <c r="E32" s="87" t="n">
        <v>6</v>
      </c>
      <c r="F32" s="90" t="n">
        <v>49.95</v>
      </c>
      <c r="G32" s="91" t="n">
        <v>53.65</v>
      </c>
      <c r="H32" s="35"/>
    </row>
    <row r="33" customFormat="false" ht="12.75" hidden="false" customHeight="false" outlineLevel="0" collapsed="false">
      <c r="A33" s="86" t="n">
        <v>20</v>
      </c>
      <c r="B33" s="87" t="n">
        <v>1134</v>
      </c>
      <c r="C33" s="93"/>
      <c r="D33" s="89" t="s">
        <v>295</v>
      </c>
      <c r="E33" s="87" t="n">
        <v>6</v>
      </c>
      <c r="F33" s="90" t="n">
        <v>56.7</v>
      </c>
      <c r="G33" s="91" t="n">
        <v>60.9</v>
      </c>
      <c r="H33" s="35"/>
    </row>
    <row r="34" customFormat="false" ht="12.75" hidden="false" customHeight="false" outlineLevel="0" collapsed="false">
      <c r="A34" s="86" t="n">
        <v>21</v>
      </c>
      <c r="B34" s="87" t="n">
        <v>1142</v>
      </c>
      <c r="C34" s="93"/>
      <c r="D34" s="89" t="s">
        <v>296</v>
      </c>
      <c r="E34" s="87" t="n">
        <v>6</v>
      </c>
      <c r="F34" s="90" t="n">
        <v>51.3</v>
      </c>
      <c r="G34" s="91" t="n">
        <v>55.1</v>
      </c>
      <c r="H34" s="35"/>
    </row>
    <row r="35" customFormat="false" ht="12.75" hidden="false" customHeight="false" outlineLevel="0" collapsed="false">
      <c r="A35" s="86" t="n">
        <v>22</v>
      </c>
      <c r="B35" s="87" t="n">
        <v>1144</v>
      </c>
      <c r="C35" s="93"/>
      <c r="D35" s="89" t="s">
        <v>297</v>
      </c>
      <c r="E35" s="87" t="n">
        <v>6</v>
      </c>
      <c r="F35" s="90" t="n">
        <v>58.05</v>
      </c>
      <c r="G35" s="91" t="n">
        <v>62.35</v>
      </c>
      <c r="H35" s="35"/>
    </row>
    <row r="36" customFormat="false" ht="12.75" hidden="false" customHeight="false" outlineLevel="0" collapsed="false">
      <c r="A36" s="86" t="n">
        <v>23</v>
      </c>
      <c r="B36" s="87" t="n">
        <v>1145</v>
      </c>
      <c r="C36" s="88"/>
      <c r="D36" s="89" t="s">
        <v>298</v>
      </c>
      <c r="E36" s="87" t="n">
        <v>6</v>
      </c>
      <c r="F36" s="90" t="n">
        <v>58.05</v>
      </c>
      <c r="G36" s="91" t="n">
        <v>62.35</v>
      </c>
      <c r="H36" s="35"/>
    </row>
    <row r="37" customFormat="false" ht="12.75" hidden="false" customHeight="false" outlineLevel="0" collapsed="false">
      <c r="A37" s="86" t="n">
        <v>24</v>
      </c>
      <c r="B37" s="87" t="n">
        <v>1146</v>
      </c>
      <c r="C37" s="88"/>
      <c r="D37" s="89" t="s">
        <v>299</v>
      </c>
      <c r="E37" s="87" t="n">
        <v>6</v>
      </c>
      <c r="F37" s="90" t="n">
        <v>66.15</v>
      </c>
      <c r="G37" s="91" t="n">
        <v>71.05</v>
      </c>
      <c r="H37" s="35"/>
    </row>
    <row r="38" customFormat="false" ht="12.75" hidden="false" customHeight="false" outlineLevel="0" collapsed="false">
      <c r="A38" s="86" t="n">
        <v>25</v>
      </c>
      <c r="B38" s="87" t="n">
        <v>1147</v>
      </c>
      <c r="C38" s="95" t="s">
        <v>284</v>
      </c>
      <c r="D38" s="89" t="s">
        <v>300</v>
      </c>
      <c r="E38" s="87" t="n">
        <v>6</v>
      </c>
      <c r="F38" s="90" t="n">
        <v>59.4</v>
      </c>
      <c r="G38" s="91" t="n">
        <v>63.8</v>
      </c>
      <c r="H38" s="35"/>
    </row>
    <row r="39" customFormat="false" ht="12.75" hidden="false" customHeight="false" outlineLevel="0" collapsed="false">
      <c r="A39" s="86" t="n">
        <v>26</v>
      </c>
      <c r="B39" s="87" t="n">
        <v>1148</v>
      </c>
      <c r="C39" s="95" t="s">
        <v>284</v>
      </c>
      <c r="D39" s="89" t="s">
        <v>301</v>
      </c>
      <c r="E39" s="87" t="n">
        <v>6</v>
      </c>
      <c r="F39" s="90" t="n">
        <v>67.5</v>
      </c>
      <c r="G39" s="91" t="n">
        <v>72.5</v>
      </c>
      <c r="H39" s="35"/>
    </row>
    <row r="40" customFormat="false" ht="12.75" hidden="false" customHeight="false" outlineLevel="0" collapsed="false">
      <c r="A40" s="86" t="n">
        <v>27</v>
      </c>
      <c r="B40" s="87" t="n">
        <v>1152</v>
      </c>
      <c r="C40" s="93"/>
      <c r="D40" s="89" t="s">
        <v>302</v>
      </c>
      <c r="E40" s="87" t="n">
        <v>6</v>
      </c>
      <c r="F40" s="90" t="n">
        <v>47.25</v>
      </c>
      <c r="G40" s="91" t="n">
        <v>50.75</v>
      </c>
      <c r="H40" s="35"/>
    </row>
    <row r="41" customFormat="false" ht="12.75" hidden="false" customHeight="false" outlineLevel="0" collapsed="false">
      <c r="A41" s="86" t="n">
        <v>28</v>
      </c>
      <c r="B41" s="87" t="n">
        <v>1154</v>
      </c>
      <c r="C41" s="93"/>
      <c r="D41" s="89" t="s">
        <v>303</v>
      </c>
      <c r="E41" s="87" t="n">
        <v>6</v>
      </c>
      <c r="F41" s="90" t="n">
        <v>54</v>
      </c>
      <c r="G41" s="91" t="n">
        <v>58</v>
      </c>
      <c r="H41" s="35"/>
    </row>
    <row r="42" customFormat="false" ht="12.75" hidden="false" customHeight="false" outlineLevel="0" collapsed="false">
      <c r="A42" s="86" t="n">
        <v>29</v>
      </c>
      <c r="B42" s="87" t="n">
        <v>1162</v>
      </c>
      <c r="C42" s="88" t="s">
        <v>284</v>
      </c>
      <c r="D42" s="89" t="s">
        <v>304</v>
      </c>
      <c r="E42" s="87" t="n">
        <v>6</v>
      </c>
      <c r="F42" s="90" t="n">
        <v>54</v>
      </c>
      <c r="G42" s="91" t="n">
        <v>58</v>
      </c>
      <c r="H42" s="35"/>
    </row>
    <row r="43" customFormat="false" ht="12.75" hidden="false" customHeight="false" outlineLevel="0" collapsed="false">
      <c r="A43" s="86" t="n">
        <v>30</v>
      </c>
      <c r="B43" s="87" t="n">
        <v>1164</v>
      </c>
      <c r="C43" s="88" t="s">
        <v>284</v>
      </c>
      <c r="D43" s="89" t="s">
        <v>305</v>
      </c>
      <c r="E43" s="87" t="n">
        <v>6</v>
      </c>
      <c r="F43" s="90" t="n">
        <v>60.75</v>
      </c>
      <c r="G43" s="91" t="n">
        <v>65.25</v>
      </c>
      <c r="H43" s="35"/>
    </row>
    <row r="44" customFormat="false" ht="12.75" hidden="false" customHeight="false" outlineLevel="0" collapsed="false">
      <c r="A44" s="86" t="n">
        <v>31</v>
      </c>
      <c r="B44" s="87" t="n">
        <v>1172</v>
      </c>
      <c r="C44" s="88" t="s">
        <v>284</v>
      </c>
      <c r="D44" s="89" t="s">
        <v>306</v>
      </c>
      <c r="E44" s="87" t="n">
        <v>6</v>
      </c>
      <c r="F44" s="90" t="n">
        <v>79.65</v>
      </c>
      <c r="G44" s="91" t="n">
        <v>85.55</v>
      </c>
      <c r="H44" s="35"/>
    </row>
    <row r="45" customFormat="false" ht="12.75" hidden="false" customHeight="false" outlineLevel="0" collapsed="false">
      <c r="A45" s="86" t="n">
        <v>32</v>
      </c>
      <c r="B45" s="87" t="n">
        <v>1174</v>
      </c>
      <c r="C45" s="88" t="s">
        <v>284</v>
      </c>
      <c r="D45" s="89" t="s">
        <v>307</v>
      </c>
      <c r="E45" s="87" t="n">
        <v>6</v>
      </c>
      <c r="F45" s="90" t="n">
        <v>87.75</v>
      </c>
      <c r="G45" s="91" t="n">
        <v>94.25</v>
      </c>
      <c r="H45" s="35"/>
    </row>
    <row r="46" customFormat="false" ht="12.75" hidden="false" customHeight="false" outlineLevel="0" collapsed="false">
      <c r="A46" s="86" t="n">
        <v>33</v>
      </c>
      <c r="B46" s="87" t="n">
        <v>1192</v>
      </c>
      <c r="C46" s="88" t="s">
        <v>284</v>
      </c>
      <c r="D46" s="89" t="s">
        <v>308</v>
      </c>
      <c r="E46" s="87" t="n">
        <v>6</v>
      </c>
      <c r="F46" s="90" t="n">
        <v>74.25</v>
      </c>
      <c r="G46" s="91" t="n">
        <v>79.75</v>
      </c>
      <c r="H46" s="35"/>
    </row>
    <row r="47" customFormat="false" ht="12.75" hidden="false" customHeight="false" outlineLevel="0" collapsed="false">
      <c r="A47" s="86" t="n">
        <v>34</v>
      </c>
      <c r="B47" s="87" t="n">
        <v>1193</v>
      </c>
      <c r="C47" s="88" t="s">
        <v>284</v>
      </c>
      <c r="D47" s="89" t="s">
        <v>309</v>
      </c>
      <c r="E47" s="87" t="n">
        <v>6</v>
      </c>
      <c r="F47" s="90" t="n">
        <v>86.4</v>
      </c>
      <c r="G47" s="91" t="n">
        <v>92.8</v>
      </c>
      <c r="H47" s="35"/>
    </row>
    <row r="48" customFormat="false" ht="12.75" hidden="false" customHeight="false" outlineLevel="0" collapsed="false">
      <c r="A48" s="86" t="n">
        <v>35</v>
      </c>
      <c r="B48" s="87" t="n">
        <v>1194</v>
      </c>
      <c r="C48" s="88" t="s">
        <v>284</v>
      </c>
      <c r="D48" s="89" t="s">
        <v>310</v>
      </c>
      <c r="E48" s="87" t="n">
        <v>6</v>
      </c>
      <c r="F48" s="90" t="n">
        <v>79.65</v>
      </c>
      <c r="G48" s="91" t="n">
        <v>85.55</v>
      </c>
      <c r="H48" s="35"/>
    </row>
    <row r="49" customFormat="false" ht="12.75" hidden="false" customHeight="false" outlineLevel="0" collapsed="false">
      <c r="A49" s="86" t="n">
        <v>36</v>
      </c>
      <c r="B49" s="87" t="n">
        <v>1195</v>
      </c>
      <c r="C49" s="88" t="s">
        <v>284</v>
      </c>
      <c r="D49" s="89" t="s">
        <v>311</v>
      </c>
      <c r="E49" s="87" t="n">
        <v>6</v>
      </c>
      <c r="F49" s="90" t="n">
        <v>90.45</v>
      </c>
      <c r="G49" s="91" t="n">
        <v>97.15</v>
      </c>
      <c r="H49" s="35"/>
    </row>
    <row r="50" customFormat="false" ht="18.75" hidden="false" customHeight="true" outlineLevel="0" collapsed="false">
      <c r="A50" s="86" t="n">
        <v>37</v>
      </c>
      <c r="B50" s="87" t="n">
        <v>2810</v>
      </c>
      <c r="C50" s="93"/>
      <c r="D50" s="89" t="s">
        <v>312</v>
      </c>
      <c r="E50" s="87" t="n">
        <v>10</v>
      </c>
      <c r="F50" s="90" t="n">
        <v>128.25</v>
      </c>
      <c r="G50" s="91" t="n">
        <v>137.75</v>
      </c>
      <c r="H50" s="35"/>
    </row>
    <row r="51" customFormat="false" ht="25.5" hidden="false" customHeight="false" outlineLevel="0" collapsed="false">
      <c r="A51" s="86" t="n">
        <v>38</v>
      </c>
      <c r="B51" s="87" t="n">
        <v>2811</v>
      </c>
      <c r="C51" s="88"/>
      <c r="D51" s="89" t="s">
        <v>313</v>
      </c>
      <c r="E51" s="87" t="n">
        <v>8</v>
      </c>
      <c r="F51" s="90" t="n">
        <v>210.6</v>
      </c>
      <c r="G51" s="91" t="n">
        <v>226.2</v>
      </c>
      <c r="H51" s="35"/>
    </row>
    <row r="52" customFormat="false" ht="15.6" hidden="false" customHeight="true" outlineLevel="0" collapsed="false">
      <c r="A52" s="98" t="s">
        <v>314</v>
      </c>
      <c r="B52" s="98"/>
      <c r="C52" s="98"/>
      <c r="D52" s="98"/>
      <c r="E52" s="98"/>
      <c r="F52" s="98"/>
      <c r="G52" s="91"/>
      <c r="H52" s="35"/>
    </row>
    <row r="53" customFormat="false" ht="12.75" hidden="false" customHeight="false" outlineLevel="0" collapsed="false">
      <c r="A53" s="86" t="n">
        <v>39</v>
      </c>
      <c r="B53" s="87" t="n">
        <v>1201</v>
      </c>
      <c r="C53" s="93"/>
      <c r="D53" s="99" t="s">
        <v>315</v>
      </c>
      <c r="E53" s="87" t="n">
        <v>10</v>
      </c>
      <c r="F53" s="100" t="n">
        <v>10.8</v>
      </c>
      <c r="G53" s="91" t="n">
        <v>11.6</v>
      </c>
      <c r="H53" s="35"/>
    </row>
    <row r="54" customFormat="false" ht="12.75" hidden="false" customHeight="false" outlineLevel="0" collapsed="false">
      <c r="A54" s="86" t="n">
        <v>40</v>
      </c>
      <c r="B54" s="87" t="n">
        <v>1202</v>
      </c>
      <c r="C54" s="93"/>
      <c r="D54" s="99" t="s">
        <v>316</v>
      </c>
      <c r="E54" s="87" t="n">
        <v>10</v>
      </c>
      <c r="F54" s="100" t="n">
        <v>10.8</v>
      </c>
      <c r="G54" s="91" t="n">
        <v>11.6</v>
      </c>
      <c r="H54" s="35"/>
    </row>
    <row r="55" customFormat="false" ht="12.75" hidden="false" customHeight="false" outlineLevel="0" collapsed="false">
      <c r="A55" s="86" t="n">
        <v>41</v>
      </c>
      <c r="B55" s="87" t="n">
        <v>1203</v>
      </c>
      <c r="C55" s="93"/>
      <c r="D55" s="99" t="s">
        <v>317</v>
      </c>
      <c r="E55" s="87" t="n">
        <v>10</v>
      </c>
      <c r="F55" s="100" t="n">
        <v>10.8</v>
      </c>
      <c r="G55" s="91" t="n">
        <v>11.6</v>
      </c>
      <c r="H55" s="35"/>
    </row>
    <row r="56" customFormat="false" ht="12.75" hidden="false" customHeight="false" outlineLevel="0" collapsed="false">
      <c r="A56" s="86" t="n">
        <v>42</v>
      </c>
      <c r="B56" s="101" t="n">
        <v>1213</v>
      </c>
      <c r="C56" s="102"/>
      <c r="D56" s="99" t="s">
        <v>318</v>
      </c>
      <c r="E56" s="87" t="n">
        <v>10</v>
      </c>
      <c r="F56" s="100" t="n">
        <v>10.8</v>
      </c>
      <c r="G56" s="91" t="n">
        <v>11.6</v>
      </c>
      <c r="H56" s="35"/>
    </row>
    <row r="57" customFormat="false" ht="12.75" hidden="false" customHeight="false" outlineLevel="0" collapsed="false">
      <c r="A57" s="86" t="n">
        <v>43</v>
      </c>
      <c r="B57" s="87" t="n">
        <v>1204</v>
      </c>
      <c r="C57" s="93"/>
      <c r="D57" s="99" t="s">
        <v>319</v>
      </c>
      <c r="E57" s="87" t="n">
        <v>10</v>
      </c>
      <c r="F57" s="100" t="n">
        <v>9.45</v>
      </c>
      <c r="G57" s="91" t="n">
        <v>10.15</v>
      </c>
      <c r="H57" s="35"/>
    </row>
    <row r="58" customFormat="false" ht="12.75" hidden="false" customHeight="false" outlineLevel="0" collapsed="false">
      <c r="A58" s="86" t="n">
        <v>44</v>
      </c>
      <c r="B58" s="87" t="n">
        <v>1205</v>
      </c>
      <c r="C58" s="93"/>
      <c r="D58" s="99" t="s">
        <v>320</v>
      </c>
      <c r="E58" s="87" t="n">
        <v>10</v>
      </c>
      <c r="F58" s="100" t="n">
        <v>9.45</v>
      </c>
      <c r="G58" s="91" t="n">
        <v>10.15</v>
      </c>
      <c r="H58" s="35"/>
    </row>
    <row r="59" customFormat="false" ht="12.75" hidden="false" customHeight="false" outlineLevel="0" collapsed="false">
      <c r="A59" s="86" t="n">
        <v>45</v>
      </c>
      <c r="B59" s="87" t="n">
        <v>1206</v>
      </c>
      <c r="C59" s="93"/>
      <c r="D59" s="99" t="s">
        <v>321</v>
      </c>
      <c r="E59" s="87" t="n">
        <v>10</v>
      </c>
      <c r="F59" s="100" t="n">
        <v>9.45</v>
      </c>
      <c r="G59" s="91" t="n">
        <v>10.15</v>
      </c>
      <c r="H59" s="35"/>
    </row>
    <row r="60" customFormat="false" ht="12.75" hidden="false" customHeight="false" outlineLevel="0" collapsed="false">
      <c r="A60" s="86" t="n">
        <v>46</v>
      </c>
      <c r="B60" s="87" t="n">
        <v>1207</v>
      </c>
      <c r="C60" s="93"/>
      <c r="D60" s="99" t="s">
        <v>322</v>
      </c>
      <c r="E60" s="87" t="n">
        <v>10</v>
      </c>
      <c r="F60" s="100" t="n">
        <v>13.5</v>
      </c>
      <c r="G60" s="91" t="n">
        <v>14.5</v>
      </c>
      <c r="H60" s="35"/>
    </row>
    <row r="61" customFormat="false" ht="12.75" hidden="false" customHeight="false" outlineLevel="0" collapsed="false">
      <c r="A61" s="86" t="n">
        <v>47</v>
      </c>
      <c r="B61" s="87" t="n">
        <v>1208</v>
      </c>
      <c r="C61" s="93"/>
      <c r="D61" s="99" t="s">
        <v>323</v>
      </c>
      <c r="E61" s="87" t="n">
        <v>10</v>
      </c>
      <c r="F61" s="100" t="n">
        <v>13.5</v>
      </c>
      <c r="G61" s="91" t="n">
        <v>14.5</v>
      </c>
      <c r="H61" s="35"/>
    </row>
    <row r="62" customFormat="false" ht="12.75" hidden="false" customHeight="false" outlineLevel="0" collapsed="false">
      <c r="A62" s="86" t="n">
        <v>48</v>
      </c>
      <c r="B62" s="87" t="n">
        <v>1209</v>
      </c>
      <c r="C62" s="93"/>
      <c r="D62" s="99" t="s">
        <v>324</v>
      </c>
      <c r="E62" s="87" t="n">
        <v>10</v>
      </c>
      <c r="F62" s="100" t="n">
        <v>13.5</v>
      </c>
      <c r="G62" s="91" t="n">
        <v>14.5</v>
      </c>
      <c r="H62" s="35"/>
    </row>
    <row r="63" customFormat="false" ht="12.75" hidden="false" customHeight="false" outlineLevel="0" collapsed="false">
      <c r="A63" s="86" t="n">
        <v>49</v>
      </c>
      <c r="B63" s="87" t="n">
        <v>1217</v>
      </c>
      <c r="C63" s="102"/>
      <c r="D63" s="99" t="s">
        <v>325</v>
      </c>
      <c r="E63" s="87" t="n">
        <v>10</v>
      </c>
      <c r="F63" s="100" t="n">
        <v>13.5</v>
      </c>
      <c r="G63" s="91" t="n">
        <v>14.5</v>
      </c>
      <c r="H63" s="35"/>
    </row>
    <row r="64" customFormat="false" ht="12.75" hidden="false" customHeight="false" outlineLevel="0" collapsed="false">
      <c r="A64" s="86" t="n">
        <v>50</v>
      </c>
      <c r="B64" s="87" t="n">
        <v>1214</v>
      </c>
      <c r="C64" s="88"/>
      <c r="D64" s="99" t="s">
        <v>326</v>
      </c>
      <c r="E64" s="87" t="n">
        <v>10</v>
      </c>
      <c r="F64" s="100" t="n">
        <v>9.45</v>
      </c>
      <c r="G64" s="91" t="n">
        <v>10.15</v>
      </c>
      <c r="H64" s="35"/>
    </row>
    <row r="65" customFormat="false" ht="12.75" hidden="false" customHeight="false" outlineLevel="0" collapsed="false">
      <c r="A65" s="86" t="n">
        <v>51</v>
      </c>
      <c r="B65" s="87" t="n">
        <v>1210</v>
      </c>
      <c r="C65" s="93"/>
      <c r="D65" s="99" t="s">
        <v>327</v>
      </c>
      <c r="E65" s="87" t="n">
        <v>10</v>
      </c>
      <c r="F65" s="100" t="n">
        <v>12.15</v>
      </c>
      <c r="G65" s="91" t="n">
        <v>13.05</v>
      </c>
      <c r="H65" s="35"/>
    </row>
    <row r="66" customFormat="false" ht="12.75" hidden="false" customHeight="false" outlineLevel="0" collapsed="false">
      <c r="A66" s="86" t="n">
        <v>52</v>
      </c>
      <c r="B66" s="87" t="n">
        <v>1211</v>
      </c>
      <c r="C66" s="93"/>
      <c r="D66" s="99" t="s">
        <v>328</v>
      </c>
      <c r="E66" s="87" t="n">
        <v>10</v>
      </c>
      <c r="F66" s="100" t="n">
        <v>12.15</v>
      </c>
      <c r="G66" s="91" t="n">
        <v>13.05</v>
      </c>
      <c r="H66" s="35"/>
    </row>
    <row r="67" customFormat="false" ht="12.75" hidden="false" customHeight="false" outlineLevel="0" collapsed="false">
      <c r="A67" s="86" t="n">
        <v>53</v>
      </c>
      <c r="B67" s="87" t="n">
        <v>1212</v>
      </c>
      <c r="C67" s="93"/>
      <c r="D67" s="99" t="s">
        <v>329</v>
      </c>
      <c r="E67" s="87" t="n">
        <v>10</v>
      </c>
      <c r="F67" s="100" t="n">
        <v>12.15</v>
      </c>
      <c r="G67" s="91" t="n">
        <v>13.05</v>
      </c>
      <c r="H67" s="35"/>
    </row>
    <row r="68" customFormat="false" ht="12.75" hidden="false" customHeight="false" outlineLevel="0" collapsed="false">
      <c r="A68" s="86" t="n">
        <v>54</v>
      </c>
      <c r="B68" s="87" t="n">
        <v>1222</v>
      </c>
      <c r="C68" s="93"/>
      <c r="D68" s="99" t="s">
        <v>330</v>
      </c>
      <c r="E68" s="87" t="n">
        <v>10</v>
      </c>
      <c r="F68" s="100" t="n">
        <v>12.15</v>
      </c>
      <c r="G68" s="91" t="n">
        <v>13.05</v>
      </c>
      <c r="H68" s="35"/>
    </row>
    <row r="69" customFormat="false" ht="12.75" hidden="false" customHeight="false" outlineLevel="0" collapsed="false">
      <c r="A69" s="86" t="n">
        <v>55</v>
      </c>
      <c r="B69" s="87" t="n">
        <v>1231</v>
      </c>
      <c r="C69" s="88" t="s">
        <v>284</v>
      </c>
      <c r="D69" s="99" t="s">
        <v>331</v>
      </c>
      <c r="E69" s="87" t="n">
        <v>10</v>
      </c>
      <c r="F69" s="100" t="n">
        <v>16.2</v>
      </c>
      <c r="G69" s="91" t="n">
        <v>17.4</v>
      </c>
      <c r="H69" s="35"/>
    </row>
    <row r="70" customFormat="false" ht="12.75" hidden="false" customHeight="false" outlineLevel="0" collapsed="false">
      <c r="A70" s="86" t="n">
        <v>56</v>
      </c>
      <c r="B70" s="87" t="n">
        <v>1232</v>
      </c>
      <c r="C70" s="88" t="s">
        <v>284</v>
      </c>
      <c r="D70" s="99" t="s">
        <v>332</v>
      </c>
      <c r="E70" s="87" t="n">
        <v>10</v>
      </c>
      <c r="F70" s="100" t="n">
        <v>16.2</v>
      </c>
      <c r="G70" s="91" t="n">
        <v>17.4</v>
      </c>
      <c r="H70" s="35"/>
    </row>
    <row r="71" customFormat="false" ht="25.5" hidden="false" customHeight="false" outlineLevel="0" collapsed="false">
      <c r="A71" s="86" t="n">
        <v>57</v>
      </c>
      <c r="B71" s="87" t="n">
        <v>1233</v>
      </c>
      <c r="C71" s="88" t="s">
        <v>284</v>
      </c>
      <c r="D71" s="99" t="s">
        <v>333</v>
      </c>
      <c r="E71" s="87" t="n">
        <v>10</v>
      </c>
      <c r="F71" s="100" t="n">
        <v>21.6</v>
      </c>
      <c r="G71" s="91" t="n">
        <v>23.2</v>
      </c>
      <c r="H71" s="35"/>
    </row>
    <row r="72" customFormat="false" ht="12.75" hidden="false" customHeight="false" outlineLevel="0" collapsed="false">
      <c r="A72" s="86" t="n">
        <v>58</v>
      </c>
      <c r="B72" s="87" t="n">
        <v>1241</v>
      </c>
      <c r="C72" s="88" t="s">
        <v>284</v>
      </c>
      <c r="D72" s="99" t="s">
        <v>334</v>
      </c>
      <c r="E72" s="87" t="n">
        <v>10</v>
      </c>
      <c r="F72" s="100" t="n">
        <v>14.85</v>
      </c>
      <c r="G72" s="91" t="n">
        <v>15.95</v>
      </c>
      <c r="H72" s="35"/>
    </row>
    <row r="73" customFormat="false" ht="12.75" hidden="false" customHeight="false" outlineLevel="0" collapsed="false">
      <c r="A73" s="86" t="n">
        <v>59</v>
      </c>
      <c r="B73" s="87" t="n">
        <v>1242</v>
      </c>
      <c r="C73" s="88" t="s">
        <v>284</v>
      </c>
      <c r="D73" s="99" t="s">
        <v>335</v>
      </c>
      <c r="E73" s="87" t="n">
        <v>10</v>
      </c>
      <c r="F73" s="100" t="n">
        <v>14.85</v>
      </c>
      <c r="G73" s="91" t="n">
        <v>15.95</v>
      </c>
      <c r="H73" s="35"/>
    </row>
    <row r="74" customFormat="false" ht="12.75" hidden="false" customHeight="false" outlineLevel="0" collapsed="false">
      <c r="A74" s="86" t="n">
        <v>60</v>
      </c>
      <c r="B74" s="87" t="n">
        <v>1243</v>
      </c>
      <c r="C74" s="88" t="s">
        <v>284</v>
      </c>
      <c r="D74" s="99" t="s">
        <v>336</v>
      </c>
      <c r="E74" s="87" t="n">
        <v>10</v>
      </c>
      <c r="F74" s="100" t="n">
        <v>18.9</v>
      </c>
      <c r="G74" s="91" t="n">
        <v>20.3</v>
      </c>
      <c r="H74" s="35"/>
    </row>
    <row r="75" customFormat="false" ht="12.75" hidden="false" customHeight="false" outlineLevel="0" collapsed="false">
      <c r="A75" s="86" t="n">
        <v>61</v>
      </c>
      <c r="B75" s="87" t="n">
        <v>1261</v>
      </c>
      <c r="C75" s="88" t="s">
        <v>284</v>
      </c>
      <c r="D75" s="99" t="s">
        <v>337</v>
      </c>
      <c r="E75" s="87" t="n">
        <v>10</v>
      </c>
      <c r="F75" s="100" t="n">
        <v>18.9</v>
      </c>
      <c r="G75" s="91" t="n">
        <v>20.3</v>
      </c>
      <c r="H75" s="35"/>
    </row>
    <row r="76" customFormat="false" ht="12.75" hidden="false" customHeight="false" outlineLevel="0" collapsed="false">
      <c r="A76" s="86" t="n">
        <v>62</v>
      </c>
      <c r="B76" s="87" t="n">
        <v>1262</v>
      </c>
      <c r="C76" s="88" t="s">
        <v>284</v>
      </c>
      <c r="D76" s="99" t="s">
        <v>338</v>
      </c>
      <c r="E76" s="87" t="n">
        <v>10</v>
      </c>
      <c r="F76" s="100" t="n">
        <v>18.9</v>
      </c>
      <c r="G76" s="91" t="n">
        <v>20.3</v>
      </c>
      <c r="H76" s="35"/>
    </row>
    <row r="77" customFormat="false" ht="12.75" hidden="false" customHeight="false" outlineLevel="0" collapsed="false">
      <c r="A77" s="86" t="n">
        <v>63</v>
      </c>
      <c r="B77" s="87" t="n">
        <v>1263</v>
      </c>
      <c r="C77" s="88" t="s">
        <v>284</v>
      </c>
      <c r="D77" s="99" t="s">
        <v>339</v>
      </c>
      <c r="E77" s="87" t="n">
        <v>10</v>
      </c>
      <c r="F77" s="100" t="n">
        <v>24.3</v>
      </c>
      <c r="G77" s="91" t="n">
        <v>26.1</v>
      </c>
      <c r="H77" s="35"/>
    </row>
    <row r="78" customFormat="false" ht="25.5" hidden="false" customHeight="false" outlineLevel="0" collapsed="false">
      <c r="A78" s="86" t="n">
        <v>64</v>
      </c>
      <c r="B78" s="87" t="n">
        <v>6201</v>
      </c>
      <c r="C78" s="93"/>
      <c r="D78" s="99" t="s">
        <v>340</v>
      </c>
      <c r="E78" s="87" t="n">
        <v>50</v>
      </c>
      <c r="F78" s="100" t="n">
        <v>18.9</v>
      </c>
      <c r="G78" s="91" t="n">
        <v>20.3</v>
      </c>
      <c r="H78" s="35"/>
    </row>
    <row r="79" customFormat="false" ht="25.5" hidden="false" customHeight="false" outlineLevel="0" collapsed="false">
      <c r="A79" s="86" t="n">
        <v>65</v>
      </c>
      <c r="B79" s="87" t="n">
        <v>6202</v>
      </c>
      <c r="C79" s="93"/>
      <c r="D79" s="99" t="s">
        <v>341</v>
      </c>
      <c r="E79" s="87" t="n">
        <v>50</v>
      </c>
      <c r="F79" s="100" t="n">
        <v>18.9</v>
      </c>
      <c r="G79" s="91" t="n">
        <v>20.3</v>
      </c>
      <c r="H79" s="35"/>
    </row>
    <row r="80" customFormat="false" ht="25.5" hidden="false" customHeight="false" outlineLevel="0" collapsed="false">
      <c r="A80" s="86" t="n">
        <v>66</v>
      </c>
      <c r="B80" s="87" t="n">
        <v>6203</v>
      </c>
      <c r="C80" s="93"/>
      <c r="D80" s="99" t="s">
        <v>342</v>
      </c>
      <c r="E80" s="87" t="n">
        <v>50</v>
      </c>
      <c r="F80" s="100" t="n">
        <v>18.9</v>
      </c>
      <c r="G80" s="91" t="n">
        <v>20.3</v>
      </c>
      <c r="H80" s="35"/>
    </row>
    <row r="81" customFormat="false" ht="12.75" hidden="false" customHeight="false" outlineLevel="0" collapsed="false">
      <c r="A81" s="86" t="n">
        <v>67</v>
      </c>
      <c r="B81" s="87" t="n">
        <v>6204</v>
      </c>
      <c r="C81" s="93"/>
      <c r="D81" s="99" t="s">
        <v>343</v>
      </c>
      <c r="E81" s="87" t="n">
        <v>50</v>
      </c>
      <c r="F81" s="100" t="n">
        <v>17.55</v>
      </c>
      <c r="G81" s="91" t="n">
        <v>18.85</v>
      </c>
      <c r="H81" s="35"/>
    </row>
    <row r="82" customFormat="false" ht="12.75" hidden="false" customHeight="false" outlineLevel="0" collapsed="false">
      <c r="A82" s="86" t="n">
        <v>68</v>
      </c>
      <c r="B82" s="87" t="n">
        <v>6205</v>
      </c>
      <c r="C82" s="93"/>
      <c r="D82" s="99" t="s">
        <v>344</v>
      </c>
      <c r="E82" s="87" t="n">
        <v>50</v>
      </c>
      <c r="F82" s="100" t="n">
        <v>17.55</v>
      </c>
      <c r="G82" s="91" t="n">
        <v>18.85</v>
      </c>
      <c r="H82" s="35"/>
    </row>
    <row r="83" customFormat="false" ht="12.75" hidden="false" customHeight="false" outlineLevel="0" collapsed="false">
      <c r="A83" s="86" t="n">
        <v>69</v>
      </c>
      <c r="B83" s="87" t="n">
        <v>6206</v>
      </c>
      <c r="C83" s="93"/>
      <c r="D83" s="99" t="s">
        <v>345</v>
      </c>
      <c r="E83" s="87" t="n">
        <v>50</v>
      </c>
      <c r="F83" s="100" t="n">
        <v>17.55</v>
      </c>
      <c r="G83" s="91" t="n">
        <v>18.85</v>
      </c>
      <c r="H83" s="35"/>
    </row>
    <row r="84" customFormat="false" ht="12.75" hidden="false" customHeight="false" outlineLevel="0" collapsed="false">
      <c r="A84" s="86" t="n">
        <v>70</v>
      </c>
      <c r="B84" s="87" t="n">
        <v>6207</v>
      </c>
      <c r="C84" s="93"/>
      <c r="D84" s="99" t="s">
        <v>346</v>
      </c>
      <c r="E84" s="87" t="n">
        <v>50</v>
      </c>
      <c r="F84" s="100" t="n">
        <v>28.35</v>
      </c>
      <c r="G84" s="91" t="n">
        <v>30.45</v>
      </c>
      <c r="H84" s="35"/>
    </row>
    <row r="85" customFormat="false" ht="12.75" hidden="false" customHeight="false" outlineLevel="0" collapsed="false">
      <c r="A85" s="86" t="n">
        <v>71</v>
      </c>
      <c r="B85" s="87" t="n">
        <v>6208</v>
      </c>
      <c r="C85" s="93"/>
      <c r="D85" s="99" t="s">
        <v>347</v>
      </c>
      <c r="E85" s="87" t="n">
        <v>50</v>
      </c>
      <c r="F85" s="100" t="n">
        <v>28.35</v>
      </c>
      <c r="G85" s="91" t="n">
        <v>30.45</v>
      </c>
      <c r="H85" s="35"/>
    </row>
    <row r="86" customFormat="false" ht="12.75" hidden="false" customHeight="false" outlineLevel="0" collapsed="false">
      <c r="A86" s="86" t="n">
        <v>72</v>
      </c>
      <c r="B86" s="87" t="n">
        <v>6209</v>
      </c>
      <c r="C86" s="93"/>
      <c r="D86" s="99" t="s">
        <v>348</v>
      </c>
      <c r="E86" s="87" t="n">
        <v>50</v>
      </c>
      <c r="F86" s="100" t="n">
        <v>28.35</v>
      </c>
      <c r="G86" s="91" t="n">
        <v>30.45</v>
      </c>
      <c r="H86" s="35"/>
    </row>
    <row r="87" customFormat="false" ht="12.75" hidden="false" customHeight="false" outlineLevel="0" collapsed="false">
      <c r="A87" s="86" t="n">
        <v>73</v>
      </c>
      <c r="B87" s="87" t="n">
        <v>6214</v>
      </c>
      <c r="C87" s="93"/>
      <c r="D87" s="99" t="s">
        <v>349</v>
      </c>
      <c r="E87" s="87" t="n">
        <v>50</v>
      </c>
      <c r="F87" s="100" t="n">
        <v>17.55</v>
      </c>
      <c r="G87" s="91" t="n">
        <v>18.85</v>
      </c>
      <c r="H87" s="35"/>
    </row>
    <row r="88" customFormat="false" ht="12.75" hidden="false" customHeight="false" outlineLevel="0" collapsed="false">
      <c r="A88" s="86" t="n">
        <v>74</v>
      </c>
      <c r="B88" s="87" t="n">
        <v>6210</v>
      </c>
      <c r="C88" s="93"/>
      <c r="D88" s="99" t="s">
        <v>350</v>
      </c>
      <c r="E88" s="87" t="n">
        <v>50</v>
      </c>
      <c r="F88" s="100" t="n">
        <v>21.6</v>
      </c>
      <c r="G88" s="91" t="n">
        <v>23.2</v>
      </c>
      <c r="H88" s="35"/>
    </row>
    <row r="89" customFormat="false" ht="12.75" hidden="false" customHeight="false" outlineLevel="0" collapsed="false">
      <c r="A89" s="86" t="n">
        <v>75</v>
      </c>
      <c r="B89" s="87" t="n">
        <v>6211</v>
      </c>
      <c r="C89" s="93"/>
      <c r="D89" s="99" t="s">
        <v>351</v>
      </c>
      <c r="E89" s="87" t="n">
        <v>50</v>
      </c>
      <c r="F89" s="100" t="n">
        <v>21.6</v>
      </c>
      <c r="G89" s="91" t="n">
        <v>23.2</v>
      </c>
      <c r="H89" s="35"/>
    </row>
    <row r="90" customFormat="false" ht="12.75" hidden="false" customHeight="false" outlineLevel="0" collapsed="false">
      <c r="A90" s="86" t="n">
        <v>76</v>
      </c>
      <c r="B90" s="101" t="n">
        <v>6212</v>
      </c>
      <c r="C90" s="102"/>
      <c r="D90" s="99" t="s">
        <v>352</v>
      </c>
      <c r="E90" s="101" t="n">
        <v>50</v>
      </c>
      <c r="F90" s="100" t="n">
        <v>21.6</v>
      </c>
      <c r="G90" s="91" t="n">
        <v>23.2</v>
      </c>
      <c r="H90" s="35"/>
    </row>
    <row r="91" customFormat="false" ht="25.5" hidden="false" customHeight="false" outlineLevel="0" collapsed="false">
      <c r="A91" s="86" t="n">
        <v>77</v>
      </c>
      <c r="B91" s="101" t="n">
        <v>6213</v>
      </c>
      <c r="C91" s="88" t="s">
        <v>284</v>
      </c>
      <c r="D91" s="99" t="s">
        <v>353</v>
      </c>
      <c r="E91" s="101" t="n">
        <v>50</v>
      </c>
      <c r="F91" s="100" t="n">
        <v>18.9</v>
      </c>
      <c r="G91" s="91" t="n">
        <v>20.3</v>
      </c>
      <c r="H91" s="35"/>
    </row>
    <row r="92" customFormat="false" ht="12.75" hidden="false" customHeight="false" outlineLevel="0" collapsed="false">
      <c r="A92" s="86" t="n">
        <v>78</v>
      </c>
      <c r="B92" s="101" t="n">
        <v>6222</v>
      </c>
      <c r="C92" s="102"/>
      <c r="D92" s="99" t="s">
        <v>354</v>
      </c>
      <c r="E92" s="101" t="n">
        <v>50</v>
      </c>
      <c r="F92" s="100" t="n">
        <v>21.6</v>
      </c>
      <c r="G92" s="91" t="n">
        <v>23.2</v>
      </c>
      <c r="H92" s="35"/>
    </row>
    <row r="93" customFormat="false" ht="15.6" hidden="false" customHeight="true" outlineLevel="0" collapsed="false">
      <c r="A93" s="98" t="s">
        <v>355</v>
      </c>
      <c r="B93" s="98"/>
      <c r="C93" s="98"/>
      <c r="D93" s="98"/>
      <c r="E93" s="98"/>
      <c r="F93" s="98"/>
      <c r="G93" s="103"/>
      <c r="H93" s="35"/>
    </row>
    <row r="94" customFormat="false" ht="12.75" hidden="false" customHeight="false" outlineLevel="0" collapsed="false">
      <c r="A94" s="86" t="n">
        <v>79</v>
      </c>
      <c r="B94" s="87" t="n">
        <v>1302</v>
      </c>
      <c r="C94" s="93"/>
      <c r="D94" s="99" t="s">
        <v>356</v>
      </c>
      <c r="E94" s="87" t="n">
        <v>10</v>
      </c>
      <c r="F94" s="104" t="n">
        <v>12.15</v>
      </c>
      <c r="G94" s="91" t="n">
        <v>13.05</v>
      </c>
      <c r="H94" s="35"/>
    </row>
    <row r="95" customFormat="false" ht="12.75" hidden="false" customHeight="false" outlineLevel="0" collapsed="false">
      <c r="A95" s="86" t="n">
        <v>80</v>
      </c>
      <c r="B95" s="87" t="n">
        <v>1303</v>
      </c>
      <c r="C95" s="93"/>
      <c r="D95" s="99" t="s">
        <v>357</v>
      </c>
      <c r="E95" s="87" t="n">
        <v>10</v>
      </c>
      <c r="F95" s="104" t="n">
        <v>12.15</v>
      </c>
      <c r="G95" s="91" t="n">
        <v>13.05</v>
      </c>
      <c r="H95" s="35"/>
    </row>
    <row r="96" customFormat="false" ht="12.75" hidden="false" customHeight="false" outlineLevel="0" collapsed="false">
      <c r="A96" s="86" t="n">
        <v>81</v>
      </c>
      <c r="B96" s="87" t="n">
        <v>1304</v>
      </c>
      <c r="C96" s="93"/>
      <c r="D96" s="99" t="s">
        <v>358</v>
      </c>
      <c r="E96" s="87" t="n">
        <v>10</v>
      </c>
      <c r="F96" s="104" t="n">
        <v>12.15</v>
      </c>
      <c r="G96" s="91" t="n">
        <v>13.05</v>
      </c>
      <c r="H96" s="35"/>
    </row>
    <row r="97" customFormat="false" ht="12.75" hidden="false" customHeight="false" outlineLevel="0" collapsed="false">
      <c r="A97" s="86" t="n">
        <v>82</v>
      </c>
      <c r="B97" s="101" t="n">
        <v>1322</v>
      </c>
      <c r="C97" s="102"/>
      <c r="D97" s="99" t="s">
        <v>359</v>
      </c>
      <c r="E97" s="101" t="n">
        <v>10</v>
      </c>
      <c r="F97" s="104" t="n">
        <v>12.15</v>
      </c>
      <c r="G97" s="91" t="n">
        <v>13.05</v>
      </c>
      <c r="H97" s="35"/>
    </row>
    <row r="98" customFormat="false" ht="12.75" hidden="false" customHeight="false" outlineLevel="0" collapsed="false">
      <c r="A98" s="86" t="n">
        <v>83</v>
      </c>
      <c r="B98" s="87" t="n">
        <v>1305</v>
      </c>
      <c r="C98" s="93"/>
      <c r="D98" s="99" t="s">
        <v>360</v>
      </c>
      <c r="E98" s="87" t="n">
        <v>10</v>
      </c>
      <c r="F98" s="104" t="n">
        <v>13.5</v>
      </c>
      <c r="G98" s="91" t="n">
        <v>14.5</v>
      </c>
      <c r="H98" s="35"/>
    </row>
    <row r="99" customFormat="false" ht="12.75" hidden="false" customHeight="false" outlineLevel="0" collapsed="false">
      <c r="A99" s="86" t="n">
        <v>84</v>
      </c>
      <c r="B99" s="87" t="n">
        <v>1306</v>
      </c>
      <c r="C99" s="93"/>
      <c r="D99" s="99" t="s">
        <v>361</v>
      </c>
      <c r="E99" s="87" t="n">
        <v>10</v>
      </c>
      <c r="F99" s="104" t="n">
        <v>13.5</v>
      </c>
      <c r="G99" s="91" t="n">
        <v>14.5</v>
      </c>
      <c r="H99" s="35"/>
    </row>
    <row r="100" customFormat="false" ht="12.75" hidden="false" customHeight="false" outlineLevel="0" collapsed="false">
      <c r="A100" s="86" t="n">
        <v>85</v>
      </c>
      <c r="B100" s="87" t="n">
        <v>1307</v>
      </c>
      <c r="C100" s="93"/>
      <c r="D100" s="99" t="s">
        <v>362</v>
      </c>
      <c r="E100" s="87" t="n">
        <v>10</v>
      </c>
      <c r="F100" s="104" t="n">
        <v>13.5</v>
      </c>
      <c r="G100" s="91" t="n">
        <v>14.5</v>
      </c>
      <c r="H100" s="35"/>
    </row>
    <row r="101" customFormat="false" ht="12.75" hidden="false" customHeight="false" outlineLevel="0" collapsed="false">
      <c r="A101" s="86" t="n">
        <v>86</v>
      </c>
      <c r="B101" s="87" t="n">
        <v>1309</v>
      </c>
      <c r="C101" s="88"/>
      <c r="D101" s="99" t="s">
        <v>363</v>
      </c>
      <c r="E101" s="87" t="n">
        <v>10</v>
      </c>
      <c r="F101" s="104" t="n">
        <v>13.5</v>
      </c>
      <c r="G101" s="91" t="n">
        <v>14.5</v>
      </c>
      <c r="H101" s="35"/>
    </row>
    <row r="102" customFormat="false" ht="12.75" hidden="false" customHeight="false" outlineLevel="0" collapsed="false">
      <c r="A102" s="86" t="n">
        <v>87</v>
      </c>
      <c r="B102" s="87" t="n">
        <v>1310</v>
      </c>
      <c r="C102" s="88"/>
      <c r="D102" s="99" t="s">
        <v>364</v>
      </c>
      <c r="E102" s="87" t="n">
        <v>10</v>
      </c>
      <c r="F102" s="104" t="n">
        <v>13.5</v>
      </c>
      <c r="G102" s="91" t="n">
        <v>14.5</v>
      </c>
      <c r="H102" s="35"/>
    </row>
    <row r="103" customFormat="false" ht="12.75" hidden="false" customHeight="false" outlineLevel="0" collapsed="false">
      <c r="A103" s="86" t="n">
        <v>88</v>
      </c>
      <c r="B103" s="87" t="n">
        <v>1311</v>
      </c>
      <c r="C103" s="88"/>
      <c r="D103" s="99" t="s">
        <v>365</v>
      </c>
      <c r="E103" s="87" t="n">
        <v>10</v>
      </c>
      <c r="F103" s="104" t="n">
        <v>13.5</v>
      </c>
      <c r="G103" s="91" t="n">
        <v>14.5</v>
      </c>
      <c r="H103" s="35"/>
    </row>
    <row r="104" customFormat="false" ht="12.75" hidden="false" customHeight="false" outlineLevel="0" collapsed="false">
      <c r="A104" s="86" t="n">
        <v>89</v>
      </c>
      <c r="B104" s="87" t="n">
        <v>1312</v>
      </c>
      <c r="C104" s="88"/>
      <c r="D104" s="99" t="s">
        <v>366</v>
      </c>
      <c r="E104" s="87" t="n">
        <v>10</v>
      </c>
      <c r="F104" s="104" t="n">
        <v>14.85</v>
      </c>
      <c r="G104" s="91" t="n">
        <v>15.95</v>
      </c>
      <c r="H104" s="35"/>
    </row>
    <row r="105" customFormat="false" ht="12.75" hidden="false" customHeight="false" outlineLevel="0" collapsed="false">
      <c r="A105" s="86" t="n">
        <v>90</v>
      </c>
      <c r="B105" s="87" t="n">
        <v>1314</v>
      </c>
      <c r="C105" s="88"/>
      <c r="D105" s="99" t="s">
        <v>367</v>
      </c>
      <c r="E105" s="87" t="n">
        <v>10</v>
      </c>
      <c r="F105" s="104" t="n">
        <v>14.85</v>
      </c>
      <c r="G105" s="91" t="n">
        <v>15.95</v>
      </c>
      <c r="H105" s="35"/>
    </row>
    <row r="106" customFormat="false" ht="12.75" hidden="false" customHeight="false" outlineLevel="0" collapsed="false">
      <c r="A106" s="86" t="n">
        <v>91</v>
      </c>
      <c r="B106" s="87" t="n">
        <v>1315</v>
      </c>
      <c r="C106" s="88"/>
      <c r="D106" s="99" t="s">
        <v>368</v>
      </c>
      <c r="E106" s="87" t="n">
        <v>10</v>
      </c>
      <c r="F106" s="104" t="n">
        <v>14.85</v>
      </c>
      <c r="G106" s="91" t="n">
        <v>15.95</v>
      </c>
      <c r="H106" s="35"/>
    </row>
    <row r="107" customFormat="false" ht="12.75" hidden="false" customHeight="false" outlineLevel="0" collapsed="false">
      <c r="A107" s="86" t="n">
        <v>92</v>
      </c>
      <c r="B107" s="87" t="n">
        <v>1316</v>
      </c>
      <c r="C107" s="88"/>
      <c r="D107" s="99" t="s">
        <v>369</v>
      </c>
      <c r="E107" s="87" t="n">
        <v>10</v>
      </c>
      <c r="F107" s="104" t="n">
        <v>14.85</v>
      </c>
      <c r="G107" s="91" t="n">
        <v>15.95</v>
      </c>
      <c r="H107" s="35"/>
    </row>
    <row r="108" customFormat="false" ht="12.75" hidden="false" customHeight="false" outlineLevel="0" collapsed="false">
      <c r="A108" s="86" t="n">
        <v>93</v>
      </c>
      <c r="B108" s="87" t="n">
        <v>1317</v>
      </c>
      <c r="C108" s="88"/>
      <c r="D108" s="99" t="s">
        <v>370</v>
      </c>
      <c r="E108" s="87" t="n">
        <v>10</v>
      </c>
      <c r="F108" s="104" t="n">
        <v>14.85</v>
      </c>
      <c r="G108" s="91" t="n">
        <v>15.95</v>
      </c>
      <c r="H108" s="35"/>
    </row>
    <row r="109" customFormat="false" ht="12.75" hidden="false" customHeight="false" outlineLevel="0" collapsed="false">
      <c r="A109" s="86" t="n">
        <v>94</v>
      </c>
      <c r="B109" s="87" t="n">
        <v>1318</v>
      </c>
      <c r="C109" s="88"/>
      <c r="D109" s="99" t="s">
        <v>371</v>
      </c>
      <c r="E109" s="87" t="n">
        <v>10</v>
      </c>
      <c r="F109" s="104" t="n">
        <v>14.85</v>
      </c>
      <c r="G109" s="91" t="n">
        <v>15.95</v>
      </c>
      <c r="H109" s="35"/>
    </row>
    <row r="110" customFormat="false" ht="12.75" hidden="false" customHeight="false" outlineLevel="0" collapsed="false">
      <c r="A110" s="86" t="n">
        <v>95</v>
      </c>
      <c r="B110" s="87" t="n">
        <v>1319</v>
      </c>
      <c r="C110" s="88"/>
      <c r="D110" s="99" t="s">
        <v>372</v>
      </c>
      <c r="E110" s="87" t="n">
        <v>10</v>
      </c>
      <c r="F110" s="104" t="n">
        <v>14.85</v>
      </c>
      <c r="G110" s="91" t="n">
        <v>15.95</v>
      </c>
      <c r="H110" s="35"/>
    </row>
    <row r="111" customFormat="false" ht="12.75" hidden="false" customHeight="false" outlineLevel="0" collapsed="false">
      <c r="A111" s="86" t="n">
        <v>96</v>
      </c>
      <c r="B111" s="87" t="n">
        <v>1320</v>
      </c>
      <c r="C111" s="88"/>
      <c r="D111" s="99" t="s">
        <v>373</v>
      </c>
      <c r="E111" s="87" t="n">
        <v>10</v>
      </c>
      <c r="F111" s="104" t="n">
        <v>14.85</v>
      </c>
      <c r="G111" s="91" t="n">
        <v>15.95</v>
      </c>
      <c r="H111" s="35"/>
    </row>
    <row r="112" customFormat="false" ht="12.75" hidden="false" customHeight="false" outlineLevel="0" collapsed="false">
      <c r="A112" s="86" t="n">
        <v>97</v>
      </c>
      <c r="B112" s="87" t="n">
        <v>1321</v>
      </c>
      <c r="C112" s="88"/>
      <c r="D112" s="99" t="s">
        <v>374</v>
      </c>
      <c r="E112" s="87" t="n">
        <v>10</v>
      </c>
      <c r="F112" s="104" t="n">
        <v>14.85</v>
      </c>
      <c r="G112" s="91" t="n">
        <v>15.95</v>
      </c>
      <c r="H112" s="35"/>
    </row>
    <row r="113" customFormat="false" ht="12.75" hidden="false" customHeight="false" outlineLevel="0" collapsed="false">
      <c r="A113" s="86" t="n">
        <v>98</v>
      </c>
      <c r="B113" s="101" t="n">
        <v>1325</v>
      </c>
      <c r="C113" s="102"/>
      <c r="D113" s="99" t="s">
        <v>375</v>
      </c>
      <c r="E113" s="101" t="n">
        <v>10</v>
      </c>
      <c r="F113" s="104" t="n">
        <v>13.5</v>
      </c>
      <c r="G113" s="91" t="n">
        <v>14.5</v>
      </c>
      <c r="H113" s="35"/>
    </row>
    <row r="114" customFormat="false" ht="12.75" hidden="false" customHeight="false" outlineLevel="0" collapsed="false">
      <c r="A114" s="86" t="n">
        <v>99</v>
      </c>
      <c r="B114" s="101" t="n">
        <v>1326</v>
      </c>
      <c r="C114" s="102"/>
      <c r="D114" s="99" t="s">
        <v>376</v>
      </c>
      <c r="E114" s="101" t="n">
        <v>10</v>
      </c>
      <c r="F114" s="104" t="n">
        <v>20.25</v>
      </c>
      <c r="G114" s="91" t="n">
        <v>21.75</v>
      </c>
      <c r="H114" s="35"/>
    </row>
    <row r="115" customFormat="false" ht="12.75" hidden="false" customHeight="false" outlineLevel="0" collapsed="false">
      <c r="A115" s="86" t="n">
        <v>100</v>
      </c>
      <c r="B115" s="101" t="n">
        <v>1327</v>
      </c>
      <c r="C115" s="102"/>
      <c r="D115" s="99" t="s">
        <v>377</v>
      </c>
      <c r="E115" s="101" t="n">
        <v>10</v>
      </c>
      <c r="F115" s="104" t="n">
        <v>20.25</v>
      </c>
      <c r="G115" s="91" t="n">
        <v>21.75</v>
      </c>
      <c r="H115" s="35"/>
    </row>
    <row r="116" customFormat="false" ht="12.75" hidden="false" customHeight="false" outlineLevel="0" collapsed="false">
      <c r="A116" s="86" t="n">
        <v>101</v>
      </c>
      <c r="B116" s="101" t="n">
        <v>1328</v>
      </c>
      <c r="C116" s="102"/>
      <c r="D116" s="99" t="s">
        <v>378</v>
      </c>
      <c r="E116" s="101" t="n">
        <v>10</v>
      </c>
      <c r="F116" s="104" t="n">
        <v>20.25</v>
      </c>
      <c r="G116" s="91" t="n">
        <v>21.75</v>
      </c>
      <c r="H116" s="35"/>
    </row>
    <row r="117" customFormat="false" ht="12.75" hidden="false" customHeight="false" outlineLevel="0" collapsed="false">
      <c r="A117" s="86" t="n">
        <v>102</v>
      </c>
      <c r="B117" s="87" t="n">
        <v>1329</v>
      </c>
      <c r="C117" s="93"/>
      <c r="D117" s="99" t="s">
        <v>379</v>
      </c>
      <c r="E117" s="87" t="n">
        <v>10</v>
      </c>
      <c r="F117" s="104" t="n">
        <v>13.5</v>
      </c>
      <c r="G117" s="91" t="n">
        <v>14.5</v>
      </c>
      <c r="H117" s="35"/>
    </row>
    <row r="118" customFormat="false" ht="12.75" hidden="false" customHeight="false" outlineLevel="0" collapsed="false">
      <c r="A118" s="86" t="n">
        <v>103</v>
      </c>
      <c r="B118" s="87" t="n">
        <v>1330</v>
      </c>
      <c r="C118" s="93"/>
      <c r="D118" s="99" t="s">
        <v>380</v>
      </c>
      <c r="E118" s="87" t="n">
        <v>10</v>
      </c>
      <c r="F118" s="104" t="n">
        <v>25.65</v>
      </c>
      <c r="G118" s="91" t="n">
        <v>27.55</v>
      </c>
      <c r="H118" s="35"/>
    </row>
    <row r="119" customFormat="false" ht="12.75" hidden="false" customHeight="false" outlineLevel="0" collapsed="false">
      <c r="A119" s="86" t="n">
        <v>104</v>
      </c>
      <c r="B119" s="87" t="n">
        <v>1350</v>
      </c>
      <c r="C119" s="88"/>
      <c r="D119" s="99" t="s">
        <v>381</v>
      </c>
      <c r="E119" s="87" t="n">
        <v>1</v>
      </c>
      <c r="F119" s="104" t="n">
        <v>155.25</v>
      </c>
      <c r="G119" s="91" t="n">
        <v>166.75</v>
      </c>
      <c r="H119" s="35"/>
    </row>
    <row r="120" customFormat="false" ht="12.75" hidden="false" customHeight="false" outlineLevel="0" collapsed="false">
      <c r="A120" s="86" t="n">
        <v>105</v>
      </c>
      <c r="B120" s="87" t="n">
        <v>6302</v>
      </c>
      <c r="C120" s="88"/>
      <c r="D120" s="99" t="s">
        <v>382</v>
      </c>
      <c r="E120" s="87" t="n">
        <v>50</v>
      </c>
      <c r="F120" s="104" t="n">
        <v>24.3</v>
      </c>
      <c r="G120" s="91" t="n">
        <v>26.1</v>
      </c>
      <c r="H120" s="35"/>
    </row>
    <row r="121" customFormat="false" ht="12.75" hidden="false" customHeight="false" outlineLevel="0" collapsed="false">
      <c r="A121" s="86" t="n">
        <v>106</v>
      </c>
      <c r="B121" s="87" t="n">
        <v>6303</v>
      </c>
      <c r="C121" s="88"/>
      <c r="D121" s="99" t="s">
        <v>383</v>
      </c>
      <c r="E121" s="87" t="n">
        <v>50</v>
      </c>
      <c r="F121" s="104" t="n">
        <v>24.3</v>
      </c>
      <c r="G121" s="91" t="n">
        <v>26.1</v>
      </c>
      <c r="H121" s="35"/>
    </row>
    <row r="122" customFormat="false" ht="12.75" hidden="false" customHeight="false" outlineLevel="0" collapsed="false">
      <c r="A122" s="86" t="n">
        <v>107</v>
      </c>
      <c r="B122" s="87" t="n">
        <v>6304</v>
      </c>
      <c r="C122" s="88"/>
      <c r="D122" s="99" t="s">
        <v>384</v>
      </c>
      <c r="E122" s="87" t="n">
        <v>50</v>
      </c>
      <c r="F122" s="104" t="n">
        <v>24.3</v>
      </c>
      <c r="G122" s="91" t="n">
        <v>26.1</v>
      </c>
      <c r="H122" s="35"/>
    </row>
    <row r="123" customFormat="false" ht="12.75" hidden="false" customHeight="false" outlineLevel="0" collapsed="false">
      <c r="A123" s="86" t="n">
        <v>108</v>
      </c>
      <c r="B123" s="87" t="n">
        <v>6322</v>
      </c>
      <c r="C123" s="88"/>
      <c r="D123" s="99" t="s">
        <v>385</v>
      </c>
      <c r="E123" s="87" t="n">
        <v>50</v>
      </c>
      <c r="F123" s="104" t="n">
        <v>24.3</v>
      </c>
      <c r="G123" s="91" t="n">
        <v>26.1</v>
      </c>
      <c r="H123" s="35"/>
    </row>
    <row r="124" customFormat="false" ht="25.5" hidden="false" customHeight="false" outlineLevel="0" collapsed="false">
      <c r="A124" s="86" t="n">
        <v>109</v>
      </c>
      <c r="B124" s="87" t="n">
        <v>6305</v>
      </c>
      <c r="C124" s="88"/>
      <c r="D124" s="99" t="s">
        <v>386</v>
      </c>
      <c r="E124" s="87" t="n">
        <v>50</v>
      </c>
      <c r="F124" s="104" t="n">
        <v>25.65</v>
      </c>
      <c r="G124" s="91" t="n">
        <v>27.55</v>
      </c>
      <c r="H124" s="35"/>
    </row>
    <row r="125" customFormat="false" ht="25.5" hidden="false" customHeight="false" outlineLevel="0" collapsed="false">
      <c r="A125" s="86" t="n">
        <v>110</v>
      </c>
      <c r="B125" s="87" t="n">
        <v>6306</v>
      </c>
      <c r="C125" s="88"/>
      <c r="D125" s="99" t="s">
        <v>387</v>
      </c>
      <c r="E125" s="87" t="n">
        <v>50</v>
      </c>
      <c r="F125" s="104" t="n">
        <v>25.65</v>
      </c>
      <c r="G125" s="91" t="n">
        <v>27.55</v>
      </c>
      <c r="H125" s="35"/>
    </row>
    <row r="126" customFormat="false" ht="25.5" hidden="false" customHeight="false" outlineLevel="0" collapsed="false">
      <c r="A126" s="86" t="n">
        <v>111</v>
      </c>
      <c r="B126" s="87" t="n">
        <v>6307</v>
      </c>
      <c r="C126" s="88"/>
      <c r="D126" s="99" t="s">
        <v>388</v>
      </c>
      <c r="E126" s="87" t="n">
        <v>50</v>
      </c>
      <c r="F126" s="104" t="n">
        <v>25.65</v>
      </c>
      <c r="G126" s="91" t="n">
        <v>27.55</v>
      </c>
      <c r="H126" s="35"/>
    </row>
    <row r="127" customFormat="false" ht="12.75" hidden="false" customHeight="false" outlineLevel="0" collapsed="false">
      <c r="A127" s="86" t="n">
        <v>112</v>
      </c>
      <c r="B127" s="87" t="n">
        <v>6314</v>
      </c>
      <c r="C127" s="88"/>
      <c r="D127" s="99" t="s">
        <v>389</v>
      </c>
      <c r="E127" s="87" t="n">
        <v>50</v>
      </c>
      <c r="F127" s="104" t="n">
        <v>31.05</v>
      </c>
      <c r="G127" s="91" t="n">
        <v>33.35</v>
      </c>
      <c r="H127" s="35"/>
    </row>
    <row r="128" customFormat="false" ht="12.75" hidden="false" customHeight="false" outlineLevel="0" collapsed="false">
      <c r="A128" s="86" t="n">
        <v>113</v>
      </c>
      <c r="B128" s="87" t="n">
        <v>6315</v>
      </c>
      <c r="C128" s="88"/>
      <c r="D128" s="99" t="s">
        <v>390</v>
      </c>
      <c r="E128" s="87" t="n">
        <v>50</v>
      </c>
      <c r="F128" s="104" t="n">
        <v>31.05</v>
      </c>
      <c r="G128" s="91" t="n">
        <v>33.35</v>
      </c>
      <c r="H128" s="35"/>
    </row>
    <row r="129" customFormat="false" ht="12.75" hidden="false" customHeight="false" outlineLevel="0" collapsed="false">
      <c r="A129" s="86" t="n">
        <v>114</v>
      </c>
      <c r="B129" s="87" t="n">
        <v>6316</v>
      </c>
      <c r="C129" s="88"/>
      <c r="D129" s="99" t="s">
        <v>391</v>
      </c>
      <c r="E129" s="87" t="n">
        <v>50</v>
      </c>
      <c r="F129" s="104" t="n">
        <v>31.05</v>
      </c>
      <c r="G129" s="91" t="n">
        <v>33.35</v>
      </c>
      <c r="H129" s="35"/>
    </row>
    <row r="130" customFormat="false" ht="12.75" hidden="false" customHeight="false" outlineLevel="0" collapsed="false">
      <c r="A130" s="86" t="n">
        <v>115</v>
      </c>
      <c r="B130" s="87" t="n">
        <v>6317</v>
      </c>
      <c r="C130" s="88"/>
      <c r="D130" s="99" t="s">
        <v>392</v>
      </c>
      <c r="E130" s="87" t="n">
        <v>50</v>
      </c>
      <c r="F130" s="104" t="n">
        <v>31.05</v>
      </c>
      <c r="G130" s="91" t="n">
        <v>33.35</v>
      </c>
      <c r="H130" s="35"/>
    </row>
    <row r="131" customFormat="false" ht="12.75" hidden="false" customHeight="false" outlineLevel="0" collapsed="false">
      <c r="A131" s="86" t="n">
        <v>116</v>
      </c>
      <c r="B131" s="87" t="n">
        <v>6318</v>
      </c>
      <c r="C131" s="88"/>
      <c r="D131" s="99" t="s">
        <v>393</v>
      </c>
      <c r="E131" s="87" t="n">
        <v>50</v>
      </c>
      <c r="F131" s="104" t="n">
        <v>28.35</v>
      </c>
      <c r="G131" s="91" t="n">
        <v>30.45</v>
      </c>
      <c r="H131" s="35"/>
    </row>
    <row r="132" customFormat="false" ht="12.75" hidden="false" customHeight="false" outlineLevel="0" collapsed="false">
      <c r="A132" s="86" t="n">
        <v>117</v>
      </c>
      <c r="B132" s="87" t="n">
        <v>6319</v>
      </c>
      <c r="C132" s="88"/>
      <c r="D132" s="99" t="s">
        <v>394</v>
      </c>
      <c r="E132" s="87" t="n">
        <v>50</v>
      </c>
      <c r="F132" s="104" t="n">
        <v>28.35</v>
      </c>
      <c r="G132" s="91" t="n">
        <v>30.45</v>
      </c>
      <c r="H132" s="35"/>
    </row>
    <row r="133" customFormat="false" ht="12.75" hidden="false" customHeight="false" outlineLevel="0" collapsed="false">
      <c r="A133" s="86" t="n">
        <v>118</v>
      </c>
      <c r="B133" s="87" t="n">
        <v>6320</v>
      </c>
      <c r="C133" s="88"/>
      <c r="D133" s="99" t="s">
        <v>395</v>
      </c>
      <c r="E133" s="87" t="n">
        <v>50</v>
      </c>
      <c r="F133" s="104" t="n">
        <v>28.35</v>
      </c>
      <c r="G133" s="91" t="n">
        <v>30.45</v>
      </c>
      <c r="H133" s="35"/>
    </row>
    <row r="134" customFormat="false" ht="12.75" hidden="false" customHeight="false" outlineLevel="0" collapsed="false">
      <c r="A134" s="86" t="n">
        <v>119</v>
      </c>
      <c r="B134" s="87" t="n">
        <v>6321</v>
      </c>
      <c r="C134" s="88"/>
      <c r="D134" s="99" t="s">
        <v>396</v>
      </c>
      <c r="E134" s="87" t="n">
        <v>50</v>
      </c>
      <c r="F134" s="104" t="n">
        <v>28.35</v>
      </c>
      <c r="G134" s="91" t="n">
        <v>30.45</v>
      </c>
      <c r="H134" s="35"/>
    </row>
    <row r="135" customFormat="false" ht="25.5" hidden="false" customHeight="false" outlineLevel="0" collapsed="false">
      <c r="A135" s="86" t="n">
        <v>120</v>
      </c>
      <c r="B135" s="87" t="n">
        <v>6325</v>
      </c>
      <c r="C135" s="88"/>
      <c r="D135" s="99" t="s">
        <v>397</v>
      </c>
      <c r="E135" s="87" t="n">
        <v>50</v>
      </c>
      <c r="F135" s="104" t="n">
        <v>25.65</v>
      </c>
      <c r="G135" s="91" t="n">
        <v>27.55</v>
      </c>
      <c r="H135" s="35"/>
    </row>
    <row r="136" customFormat="false" ht="12.75" hidden="false" customHeight="false" outlineLevel="0" collapsed="false">
      <c r="A136" s="86" t="n">
        <v>121</v>
      </c>
      <c r="B136" s="87" t="n">
        <v>6309</v>
      </c>
      <c r="C136" s="88"/>
      <c r="D136" s="99" t="s">
        <v>398</v>
      </c>
      <c r="E136" s="87" t="n">
        <v>50</v>
      </c>
      <c r="F136" s="104" t="n">
        <v>25.65</v>
      </c>
      <c r="G136" s="91" t="n">
        <v>27.55</v>
      </c>
      <c r="H136" s="35"/>
    </row>
    <row r="137" customFormat="false" ht="12.75" hidden="false" customHeight="false" outlineLevel="0" collapsed="false">
      <c r="A137" s="86" t="n">
        <v>122</v>
      </c>
      <c r="B137" s="87" t="n">
        <v>6310</v>
      </c>
      <c r="C137" s="88"/>
      <c r="D137" s="99" t="s">
        <v>399</v>
      </c>
      <c r="E137" s="87" t="n">
        <v>50</v>
      </c>
      <c r="F137" s="104" t="n">
        <v>25.65</v>
      </c>
      <c r="G137" s="91" t="n">
        <v>27.55</v>
      </c>
      <c r="H137" s="35"/>
    </row>
    <row r="138" customFormat="false" ht="12.75" hidden="false" customHeight="false" outlineLevel="0" collapsed="false">
      <c r="A138" s="86" t="n">
        <v>123</v>
      </c>
      <c r="B138" s="87" t="n">
        <v>6311</v>
      </c>
      <c r="C138" s="88"/>
      <c r="D138" s="99" t="s">
        <v>400</v>
      </c>
      <c r="E138" s="87" t="n">
        <v>50</v>
      </c>
      <c r="F138" s="104" t="n">
        <v>25.65</v>
      </c>
      <c r="G138" s="91" t="n">
        <v>27.55</v>
      </c>
      <c r="H138" s="35"/>
    </row>
    <row r="139" customFormat="false" ht="25.5" hidden="false" customHeight="false" outlineLevel="0" collapsed="false">
      <c r="A139" s="86" t="n">
        <v>124</v>
      </c>
      <c r="B139" s="105" t="n">
        <v>6312</v>
      </c>
      <c r="C139" s="106"/>
      <c r="D139" s="107" t="s">
        <v>401</v>
      </c>
      <c r="E139" s="105" t="n">
        <v>50</v>
      </c>
      <c r="F139" s="104" t="n">
        <v>25.65</v>
      </c>
      <c r="G139" s="91" t="n">
        <v>27.55</v>
      </c>
      <c r="H139" s="35"/>
    </row>
    <row r="140" customFormat="false" ht="15.6" hidden="false" customHeight="true" outlineLevel="0" collapsed="false">
      <c r="A140" s="98" t="s">
        <v>402</v>
      </c>
      <c r="B140" s="98"/>
      <c r="C140" s="98"/>
      <c r="D140" s="98"/>
      <c r="E140" s="98"/>
      <c r="F140" s="98"/>
      <c r="G140" s="103"/>
      <c r="H140" s="35"/>
    </row>
    <row r="141" customFormat="false" ht="12.75" hidden="false" customHeight="false" outlineLevel="0" collapsed="false">
      <c r="A141" s="86" t="n">
        <v>125</v>
      </c>
      <c r="B141" s="101" t="n">
        <v>2100</v>
      </c>
      <c r="C141" s="88"/>
      <c r="D141" s="89" t="s">
        <v>403</v>
      </c>
      <c r="E141" s="101" t="n">
        <v>20</v>
      </c>
      <c r="F141" s="100" t="n">
        <v>68.85</v>
      </c>
      <c r="G141" s="91" t="n">
        <v>73.95</v>
      </c>
      <c r="H141" s="35"/>
    </row>
    <row r="142" customFormat="false" ht="12.75" hidden="false" customHeight="false" outlineLevel="0" collapsed="false">
      <c r="A142" s="86" t="n">
        <v>126</v>
      </c>
      <c r="B142" s="101" t="n">
        <v>2101</v>
      </c>
      <c r="C142" s="88"/>
      <c r="D142" s="89" t="s">
        <v>404</v>
      </c>
      <c r="E142" s="101" t="n">
        <v>48</v>
      </c>
      <c r="F142" s="100" t="n">
        <v>59.4</v>
      </c>
      <c r="G142" s="91" t="n">
        <v>63.8</v>
      </c>
      <c r="H142" s="35"/>
    </row>
    <row r="143" customFormat="false" ht="12.75" hidden="false" customHeight="false" outlineLevel="0" collapsed="false">
      <c r="A143" s="86" t="n">
        <v>127</v>
      </c>
      <c r="B143" s="101" t="n">
        <v>2105</v>
      </c>
      <c r="C143" s="88"/>
      <c r="D143" s="89" t="s">
        <v>405</v>
      </c>
      <c r="E143" s="101" t="n">
        <v>24</v>
      </c>
      <c r="F143" s="100" t="n">
        <v>43.2</v>
      </c>
      <c r="G143" s="91" t="n">
        <v>46.4</v>
      </c>
      <c r="H143" s="35"/>
    </row>
    <row r="144" customFormat="false" ht="12.75" hidden="false" customHeight="false" outlineLevel="0" collapsed="false">
      <c r="A144" s="86" t="n">
        <v>128</v>
      </c>
      <c r="B144" s="101" t="n">
        <v>2111</v>
      </c>
      <c r="C144" s="102"/>
      <c r="D144" s="89" t="s">
        <v>406</v>
      </c>
      <c r="E144" s="101" t="n">
        <v>28</v>
      </c>
      <c r="F144" s="100" t="n">
        <v>14.85</v>
      </c>
      <c r="G144" s="91" t="n">
        <v>15.95</v>
      </c>
      <c r="H144" s="35"/>
    </row>
    <row r="145" customFormat="false" ht="12.75" hidden="false" customHeight="false" outlineLevel="0" collapsed="false">
      <c r="A145" s="86" t="n">
        <v>129</v>
      </c>
      <c r="B145" s="87" t="n">
        <v>2113</v>
      </c>
      <c r="C145" s="93"/>
      <c r="D145" s="89" t="s">
        <v>407</v>
      </c>
      <c r="E145" s="87" t="n">
        <v>24</v>
      </c>
      <c r="F145" s="100" t="n">
        <v>51.3</v>
      </c>
      <c r="G145" s="91" t="n">
        <v>55.1</v>
      </c>
      <c r="H145" s="35"/>
    </row>
    <row r="146" customFormat="false" ht="12.75" hidden="false" customHeight="false" outlineLevel="0" collapsed="false">
      <c r="A146" s="86" t="n">
        <v>130</v>
      </c>
      <c r="B146" s="87" t="n">
        <v>2117</v>
      </c>
      <c r="C146" s="93"/>
      <c r="D146" s="89" t="s">
        <v>408</v>
      </c>
      <c r="E146" s="87" t="n">
        <v>24</v>
      </c>
      <c r="F146" s="100" t="n">
        <v>108</v>
      </c>
      <c r="G146" s="91" t="n">
        <v>116</v>
      </c>
      <c r="H146" s="35"/>
    </row>
    <row r="147" customFormat="false" ht="12.75" hidden="false" customHeight="false" outlineLevel="0" collapsed="false">
      <c r="A147" s="86" t="n">
        <v>131</v>
      </c>
      <c r="B147" s="101" t="n">
        <v>2121</v>
      </c>
      <c r="C147" s="102"/>
      <c r="D147" s="89" t="s">
        <v>409</v>
      </c>
      <c r="E147" s="101" t="n">
        <v>30</v>
      </c>
      <c r="F147" s="100" t="n">
        <v>18.9</v>
      </c>
      <c r="G147" s="91" t="n">
        <v>20.3</v>
      </c>
      <c r="H147" s="35"/>
    </row>
    <row r="148" customFormat="false" ht="12.75" hidden="false" customHeight="false" outlineLevel="0" collapsed="false">
      <c r="A148" s="86" t="n">
        <v>132</v>
      </c>
      <c r="B148" s="101" t="n">
        <v>2123</v>
      </c>
      <c r="C148" s="102"/>
      <c r="D148" s="89" t="s">
        <v>410</v>
      </c>
      <c r="E148" s="101" t="n">
        <v>24</v>
      </c>
      <c r="F148" s="100" t="n">
        <v>56.7</v>
      </c>
      <c r="G148" s="91" t="n">
        <v>60.9</v>
      </c>
      <c r="H148" s="35"/>
    </row>
    <row r="149" customFormat="false" ht="12.75" hidden="false" customHeight="false" outlineLevel="0" collapsed="false">
      <c r="A149" s="86" t="n">
        <v>133</v>
      </c>
      <c r="B149" s="101" t="n">
        <v>2131</v>
      </c>
      <c r="C149" s="88"/>
      <c r="D149" s="89" t="s">
        <v>411</v>
      </c>
      <c r="E149" s="101" t="n">
        <v>30</v>
      </c>
      <c r="F149" s="100" t="n">
        <v>22.95</v>
      </c>
      <c r="G149" s="91" t="n">
        <v>24.65</v>
      </c>
      <c r="H149" s="35"/>
    </row>
    <row r="150" customFormat="false" ht="12.75" hidden="false" customHeight="false" outlineLevel="0" collapsed="false">
      <c r="A150" s="86" t="n">
        <v>134</v>
      </c>
      <c r="B150" s="101" t="n">
        <v>2133</v>
      </c>
      <c r="C150" s="88"/>
      <c r="D150" s="89" t="s">
        <v>412</v>
      </c>
      <c r="E150" s="101" t="n">
        <v>24</v>
      </c>
      <c r="F150" s="100" t="n">
        <v>74.25</v>
      </c>
      <c r="G150" s="91" t="n">
        <v>79.75</v>
      </c>
      <c r="H150" s="35"/>
    </row>
    <row r="151" customFormat="false" ht="12.75" hidden="false" customHeight="false" outlineLevel="0" collapsed="false">
      <c r="A151" s="86" t="n">
        <v>135</v>
      </c>
      <c r="B151" s="101" t="n">
        <v>2141</v>
      </c>
      <c r="C151" s="88"/>
      <c r="D151" s="89" t="s">
        <v>413</v>
      </c>
      <c r="E151" s="101" t="n">
        <v>24</v>
      </c>
      <c r="F151" s="100" t="n">
        <v>25.65</v>
      </c>
      <c r="G151" s="91" t="n">
        <v>27.55</v>
      </c>
      <c r="H151" s="35"/>
    </row>
    <row r="152" customFormat="false" ht="12.75" hidden="false" customHeight="false" outlineLevel="0" collapsed="false">
      <c r="A152" s="86" t="n">
        <v>136</v>
      </c>
      <c r="B152" s="101" t="n">
        <v>2143</v>
      </c>
      <c r="C152" s="88"/>
      <c r="D152" s="89" t="s">
        <v>414</v>
      </c>
      <c r="E152" s="101" t="n">
        <v>24</v>
      </c>
      <c r="F152" s="100" t="n">
        <v>83.7</v>
      </c>
      <c r="G152" s="91" t="n">
        <v>89.9</v>
      </c>
      <c r="H152" s="35"/>
    </row>
    <row r="153" customFormat="false" ht="12.75" hidden="false" customHeight="false" outlineLevel="0" collapsed="false">
      <c r="A153" s="86" t="n">
        <v>137</v>
      </c>
      <c r="B153" s="101" t="n">
        <v>2151</v>
      </c>
      <c r="C153" s="88"/>
      <c r="D153" s="89" t="s">
        <v>415</v>
      </c>
      <c r="E153" s="101" t="n">
        <v>24</v>
      </c>
      <c r="F153" s="100" t="n">
        <v>27</v>
      </c>
      <c r="G153" s="91" t="n">
        <v>29</v>
      </c>
      <c r="H153" s="35"/>
    </row>
    <row r="154" customFormat="false" ht="12.75" hidden="false" customHeight="false" outlineLevel="0" collapsed="false">
      <c r="A154" s="86" t="n">
        <v>138</v>
      </c>
      <c r="B154" s="101" t="n">
        <v>2153</v>
      </c>
      <c r="C154" s="88"/>
      <c r="D154" s="89" t="s">
        <v>416</v>
      </c>
      <c r="E154" s="101" t="n">
        <v>24</v>
      </c>
      <c r="F154" s="100" t="n">
        <v>87.75</v>
      </c>
      <c r="G154" s="91" t="n">
        <v>94.25</v>
      </c>
      <c r="H154" s="35"/>
    </row>
    <row r="155" customFormat="false" ht="12.75" hidden="false" customHeight="false" outlineLevel="0" collapsed="false">
      <c r="A155" s="86" t="n">
        <v>139</v>
      </c>
      <c r="B155" s="101" t="n">
        <v>2161</v>
      </c>
      <c r="C155" s="88"/>
      <c r="D155" s="89" t="s">
        <v>417</v>
      </c>
      <c r="E155" s="101" t="n">
        <v>24</v>
      </c>
      <c r="F155" s="100" t="n">
        <v>31.05</v>
      </c>
      <c r="G155" s="91" t="n">
        <v>33.35</v>
      </c>
      <c r="H155" s="35"/>
    </row>
    <row r="156" customFormat="false" ht="12.75" hidden="false" customHeight="false" outlineLevel="0" collapsed="false">
      <c r="A156" s="86" t="n">
        <v>140</v>
      </c>
      <c r="B156" s="87" t="n">
        <v>2163</v>
      </c>
      <c r="C156" s="88"/>
      <c r="D156" s="89" t="s">
        <v>418</v>
      </c>
      <c r="E156" s="87" t="n">
        <v>24</v>
      </c>
      <c r="F156" s="100" t="n">
        <v>101.25</v>
      </c>
      <c r="G156" s="91" t="n">
        <v>108.75</v>
      </c>
      <c r="H156" s="35"/>
    </row>
    <row r="157" customFormat="false" ht="12.75" hidden="false" customHeight="false" outlineLevel="0" collapsed="false">
      <c r="A157" s="86" t="n">
        <v>141</v>
      </c>
      <c r="B157" s="87" t="n">
        <v>2171</v>
      </c>
      <c r="C157" s="88"/>
      <c r="D157" s="89" t="s">
        <v>419</v>
      </c>
      <c r="E157" s="87" t="n">
        <v>24</v>
      </c>
      <c r="F157" s="100" t="n">
        <v>29.7</v>
      </c>
      <c r="G157" s="91" t="n">
        <v>31.9</v>
      </c>
      <c r="H157" s="35"/>
    </row>
    <row r="158" customFormat="false" ht="12.75" hidden="false" customHeight="false" outlineLevel="0" collapsed="false">
      <c r="A158" s="86" t="n">
        <v>142</v>
      </c>
      <c r="B158" s="87" t="n">
        <v>2173</v>
      </c>
      <c r="C158" s="88"/>
      <c r="D158" s="89" t="s">
        <v>420</v>
      </c>
      <c r="E158" s="87" t="n">
        <v>24</v>
      </c>
      <c r="F158" s="100" t="n">
        <v>94.5</v>
      </c>
      <c r="G158" s="91" t="n">
        <v>101.5</v>
      </c>
      <c r="H158" s="35"/>
    </row>
    <row r="159" customFormat="false" ht="12.75" hidden="false" customHeight="false" outlineLevel="0" collapsed="false">
      <c r="A159" s="86" t="n">
        <v>143</v>
      </c>
      <c r="B159" s="87" t="n">
        <v>2181</v>
      </c>
      <c r="C159" s="88"/>
      <c r="D159" s="89" t="s">
        <v>421</v>
      </c>
      <c r="E159" s="87" t="n">
        <v>24</v>
      </c>
      <c r="F159" s="100" t="n">
        <v>40.5</v>
      </c>
      <c r="G159" s="91" t="n">
        <v>43.5</v>
      </c>
      <c r="H159" s="35"/>
    </row>
    <row r="160" customFormat="false" ht="12.75" hidden="false" customHeight="false" outlineLevel="0" collapsed="false">
      <c r="A160" s="86" t="n">
        <v>144</v>
      </c>
      <c r="B160" s="87" t="n">
        <v>2183</v>
      </c>
      <c r="C160" s="88"/>
      <c r="D160" s="89" t="s">
        <v>422</v>
      </c>
      <c r="E160" s="87" t="n">
        <v>24</v>
      </c>
      <c r="F160" s="100" t="n">
        <v>128.25</v>
      </c>
      <c r="G160" s="91" t="n">
        <v>137.75</v>
      </c>
      <c r="H160" s="35"/>
    </row>
    <row r="161" customFormat="false" ht="12.75" hidden="false" customHeight="false" outlineLevel="0" collapsed="false">
      <c r="A161" s="86" t="n">
        <v>145</v>
      </c>
      <c r="B161" s="87" t="n">
        <v>2191</v>
      </c>
      <c r="C161" s="88"/>
      <c r="D161" s="89" t="s">
        <v>423</v>
      </c>
      <c r="E161" s="87" t="n">
        <v>24</v>
      </c>
      <c r="F161" s="100" t="n">
        <v>48.6</v>
      </c>
      <c r="G161" s="91" t="n">
        <v>52.2</v>
      </c>
      <c r="H161" s="35"/>
    </row>
    <row r="162" customFormat="false" ht="15.6" hidden="false" customHeight="true" outlineLevel="0" collapsed="false">
      <c r="A162" s="98" t="s">
        <v>424</v>
      </c>
      <c r="B162" s="98"/>
      <c r="C162" s="98"/>
      <c r="D162" s="98"/>
      <c r="E162" s="98"/>
      <c r="F162" s="98"/>
      <c r="G162" s="103"/>
      <c r="H162" s="35"/>
    </row>
    <row r="163" customFormat="false" ht="12.75" hidden="false" customHeight="false" outlineLevel="0" collapsed="false">
      <c r="A163" s="86" t="n">
        <v>146</v>
      </c>
      <c r="B163" s="101" t="n">
        <v>1451</v>
      </c>
      <c r="C163" s="102"/>
      <c r="D163" s="89" t="s">
        <v>425</v>
      </c>
      <c r="E163" s="87" t="n">
        <v>10</v>
      </c>
      <c r="F163" s="104" t="n">
        <v>10.8</v>
      </c>
      <c r="G163" s="91" t="n">
        <v>11.6</v>
      </c>
      <c r="H163" s="35"/>
    </row>
    <row r="164" customFormat="false" ht="12.75" hidden="false" customHeight="false" outlineLevel="0" collapsed="false">
      <c r="A164" s="86" t="n">
        <v>147</v>
      </c>
      <c r="B164" s="101" t="n">
        <v>1452</v>
      </c>
      <c r="C164" s="102"/>
      <c r="D164" s="89" t="s">
        <v>426</v>
      </c>
      <c r="E164" s="101" t="n">
        <v>12</v>
      </c>
      <c r="F164" s="104" t="n">
        <v>18.9</v>
      </c>
      <c r="G164" s="91" t="n">
        <v>20.3</v>
      </c>
      <c r="H164" s="35"/>
    </row>
    <row r="165" customFormat="false" ht="12.75" hidden="false" customHeight="false" outlineLevel="0" collapsed="false">
      <c r="A165" s="86" t="n">
        <v>148</v>
      </c>
      <c r="B165" s="101" t="n">
        <v>1453</v>
      </c>
      <c r="C165" s="102"/>
      <c r="D165" s="89" t="s">
        <v>427</v>
      </c>
      <c r="E165" s="101" t="n">
        <v>10</v>
      </c>
      <c r="F165" s="104" t="n">
        <v>24.3</v>
      </c>
      <c r="G165" s="91" t="n">
        <v>26.1</v>
      </c>
      <c r="H165" s="35"/>
    </row>
    <row r="166" customFormat="false" ht="12.75" hidden="false" customHeight="false" outlineLevel="0" collapsed="false">
      <c r="A166" s="86" t="n">
        <v>149</v>
      </c>
      <c r="B166" s="101" t="n">
        <v>1461</v>
      </c>
      <c r="C166" s="88"/>
      <c r="D166" s="89" t="s">
        <v>428</v>
      </c>
      <c r="E166" s="101" t="n">
        <v>10</v>
      </c>
      <c r="F166" s="104" t="n">
        <v>14.85</v>
      </c>
      <c r="G166" s="91" t="n">
        <v>15.95</v>
      </c>
      <c r="H166" s="35"/>
    </row>
    <row r="167" customFormat="false" ht="12.75" hidden="false" customHeight="false" outlineLevel="0" collapsed="false">
      <c r="A167" s="86" t="n">
        <v>150</v>
      </c>
      <c r="B167" s="101" t="n">
        <v>1462</v>
      </c>
      <c r="C167" s="88"/>
      <c r="D167" s="89" t="s">
        <v>429</v>
      </c>
      <c r="E167" s="101" t="n">
        <v>12</v>
      </c>
      <c r="F167" s="104" t="n">
        <v>21.6</v>
      </c>
      <c r="G167" s="91" t="n">
        <v>23.2</v>
      </c>
      <c r="H167" s="35"/>
    </row>
    <row r="168" customFormat="false" ht="12.75" hidden="false" customHeight="false" outlineLevel="0" collapsed="false">
      <c r="A168" s="86" t="n">
        <v>151</v>
      </c>
      <c r="B168" s="101" t="n">
        <v>1463</v>
      </c>
      <c r="C168" s="88"/>
      <c r="D168" s="89" t="s">
        <v>430</v>
      </c>
      <c r="E168" s="101" t="n">
        <v>12</v>
      </c>
      <c r="F168" s="104" t="n">
        <v>27</v>
      </c>
      <c r="G168" s="91" t="n">
        <v>29</v>
      </c>
      <c r="H168" s="35"/>
    </row>
    <row r="169" customFormat="false" ht="12.75" hidden="false" customHeight="false" outlineLevel="0" collapsed="false">
      <c r="A169" s="86" t="n">
        <v>152</v>
      </c>
      <c r="B169" s="101" t="n">
        <v>1471</v>
      </c>
      <c r="C169" s="88"/>
      <c r="D169" s="89" t="s">
        <v>431</v>
      </c>
      <c r="E169" s="101" t="n">
        <v>12</v>
      </c>
      <c r="F169" s="104" t="n">
        <v>18.9</v>
      </c>
      <c r="G169" s="91" t="n">
        <v>20.3</v>
      </c>
      <c r="H169" s="35"/>
    </row>
    <row r="170" customFormat="false" ht="12.75" hidden="false" customHeight="false" outlineLevel="0" collapsed="false">
      <c r="A170" s="86" t="n">
        <v>153</v>
      </c>
      <c r="B170" s="101" t="n">
        <v>1472</v>
      </c>
      <c r="C170" s="88"/>
      <c r="D170" s="89" t="s">
        <v>432</v>
      </c>
      <c r="E170" s="101" t="n">
        <v>12</v>
      </c>
      <c r="F170" s="104" t="n">
        <v>27</v>
      </c>
      <c r="G170" s="91" t="n">
        <v>29</v>
      </c>
      <c r="H170" s="35"/>
    </row>
    <row r="171" customFormat="false" ht="12.75" hidden="false" customHeight="false" outlineLevel="0" collapsed="false">
      <c r="A171" s="86" t="n">
        <v>155</v>
      </c>
      <c r="B171" s="101" t="n">
        <v>1485</v>
      </c>
      <c r="C171" s="88"/>
      <c r="D171" s="89" t="s">
        <v>433</v>
      </c>
      <c r="E171" s="101" t="n">
        <v>48</v>
      </c>
      <c r="F171" s="104" t="n">
        <v>28.35</v>
      </c>
      <c r="G171" s="91" t="n">
        <v>30.45</v>
      </c>
      <c r="H171" s="35"/>
    </row>
    <row r="172" customFormat="false" ht="12.75" hidden="false" customHeight="false" outlineLevel="0" collapsed="false">
      <c r="A172" s="86" t="n">
        <v>156</v>
      </c>
      <c r="B172" s="101" t="n">
        <v>1551</v>
      </c>
      <c r="C172" s="88" t="s">
        <v>284</v>
      </c>
      <c r="D172" s="89" t="s">
        <v>434</v>
      </c>
      <c r="E172" s="101" t="n">
        <v>10</v>
      </c>
      <c r="F172" s="104" t="n">
        <v>40.5</v>
      </c>
      <c r="G172" s="91" t="n">
        <v>43.5</v>
      </c>
      <c r="H172" s="35"/>
    </row>
    <row r="173" customFormat="false" ht="12.75" hidden="false" customHeight="false" outlineLevel="0" collapsed="false">
      <c r="A173" s="86" t="n">
        <v>157</v>
      </c>
      <c r="B173" s="101" t="n">
        <v>1552</v>
      </c>
      <c r="C173" s="88"/>
      <c r="D173" s="89" t="s">
        <v>435</v>
      </c>
      <c r="E173" s="101" t="n">
        <v>10</v>
      </c>
      <c r="F173" s="104" t="n">
        <v>40.5</v>
      </c>
      <c r="G173" s="91" t="n">
        <v>43.5</v>
      </c>
      <c r="H173" s="35"/>
    </row>
    <row r="174" customFormat="false" ht="12.75" hidden="false" customHeight="false" outlineLevel="0" collapsed="false">
      <c r="A174" s="86" t="n">
        <v>158</v>
      </c>
      <c r="B174" s="101" t="n">
        <v>1554</v>
      </c>
      <c r="C174" s="88" t="s">
        <v>284</v>
      </c>
      <c r="D174" s="89" t="s">
        <v>436</v>
      </c>
      <c r="E174" s="101" t="n">
        <v>10</v>
      </c>
      <c r="F174" s="104" t="n">
        <v>40.5</v>
      </c>
      <c r="G174" s="91" t="n">
        <v>43.5</v>
      </c>
      <c r="H174" s="35"/>
    </row>
    <row r="175" customFormat="false" ht="12.75" hidden="false" customHeight="false" outlineLevel="0" collapsed="false">
      <c r="A175" s="86" t="n">
        <v>159</v>
      </c>
      <c r="B175" s="101" t="n">
        <v>1555</v>
      </c>
      <c r="C175" s="88" t="s">
        <v>284</v>
      </c>
      <c r="D175" s="89" t="s">
        <v>437</v>
      </c>
      <c r="E175" s="101" t="n">
        <v>10</v>
      </c>
      <c r="F175" s="104" t="n">
        <v>40.5</v>
      </c>
      <c r="G175" s="91" t="n">
        <v>43.5</v>
      </c>
      <c r="H175" s="35"/>
    </row>
    <row r="176" customFormat="false" ht="12.75" hidden="false" customHeight="false" outlineLevel="0" collapsed="false">
      <c r="A176" s="86" t="n">
        <v>160</v>
      </c>
      <c r="B176" s="101" t="n">
        <v>1556</v>
      </c>
      <c r="C176" s="88" t="s">
        <v>284</v>
      </c>
      <c r="D176" s="89" t="s">
        <v>438</v>
      </c>
      <c r="E176" s="101" t="n">
        <v>10</v>
      </c>
      <c r="F176" s="104" t="n">
        <v>40.5</v>
      </c>
      <c r="G176" s="91" t="n">
        <v>43.5</v>
      </c>
      <c r="H176" s="35"/>
    </row>
    <row r="177" customFormat="false" ht="12.75" hidden="false" customHeight="false" outlineLevel="0" collapsed="false">
      <c r="A177" s="86" t="n">
        <v>161</v>
      </c>
      <c r="B177" s="101" t="n">
        <v>1561</v>
      </c>
      <c r="C177" s="102"/>
      <c r="D177" s="89" t="s">
        <v>439</v>
      </c>
      <c r="E177" s="101" t="n">
        <v>12</v>
      </c>
      <c r="F177" s="104" t="n">
        <v>39.15</v>
      </c>
      <c r="G177" s="91" t="n">
        <v>42.05</v>
      </c>
      <c r="H177" s="35"/>
    </row>
    <row r="178" customFormat="false" ht="12.75" hidden="false" customHeight="false" outlineLevel="0" collapsed="false">
      <c r="A178" s="86" t="n">
        <v>162</v>
      </c>
      <c r="B178" s="101" t="n">
        <v>1562</v>
      </c>
      <c r="C178" s="102"/>
      <c r="D178" s="89" t="s">
        <v>440</v>
      </c>
      <c r="E178" s="101" t="n">
        <v>12</v>
      </c>
      <c r="F178" s="104" t="n">
        <v>40.5</v>
      </c>
      <c r="G178" s="91" t="n">
        <v>43.5</v>
      </c>
      <c r="H178" s="35"/>
    </row>
    <row r="179" customFormat="false" ht="12.75" hidden="false" customHeight="false" outlineLevel="0" collapsed="false">
      <c r="A179" s="86" t="n">
        <v>163</v>
      </c>
      <c r="B179" s="101" t="n">
        <v>1563</v>
      </c>
      <c r="C179" s="102"/>
      <c r="D179" s="89" t="s">
        <v>441</v>
      </c>
      <c r="E179" s="101" t="n">
        <v>12</v>
      </c>
      <c r="F179" s="104" t="n">
        <v>36.45</v>
      </c>
      <c r="G179" s="91" t="n">
        <v>39.15</v>
      </c>
      <c r="H179" s="35"/>
    </row>
    <row r="180" customFormat="false" ht="12.75" hidden="false" customHeight="false" outlineLevel="0" collapsed="false">
      <c r="A180" s="86" t="n">
        <v>164</v>
      </c>
      <c r="B180" s="101" t="n">
        <v>1564</v>
      </c>
      <c r="C180" s="102"/>
      <c r="D180" s="89" t="s">
        <v>442</v>
      </c>
      <c r="E180" s="101" t="n">
        <v>12</v>
      </c>
      <c r="F180" s="104" t="n">
        <v>33.75</v>
      </c>
      <c r="G180" s="91" t="n">
        <v>36.25</v>
      </c>
      <c r="H180" s="35"/>
    </row>
    <row r="181" customFormat="false" ht="12.75" hidden="false" customHeight="false" outlineLevel="0" collapsed="false">
      <c r="A181" s="86" t="n">
        <v>165</v>
      </c>
      <c r="B181" s="101" t="n">
        <v>1565</v>
      </c>
      <c r="C181" s="102"/>
      <c r="D181" s="89" t="s">
        <v>443</v>
      </c>
      <c r="E181" s="101" t="n">
        <v>12</v>
      </c>
      <c r="F181" s="104" t="n">
        <v>47.25</v>
      </c>
      <c r="G181" s="91" t="n">
        <v>50.75</v>
      </c>
      <c r="H181" s="35"/>
    </row>
    <row r="182" customFormat="false" ht="25.5" hidden="false" customHeight="false" outlineLevel="0" collapsed="false">
      <c r="A182" s="86" t="n">
        <v>166</v>
      </c>
      <c r="B182" s="101" t="n">
        <v>1568</v>
      </c>
      <c r="C182" s="88"/>
      <c r="D182" s="89" t="s">
        <v>444</v>
      </c>
      <c r="E182" s="101" t="n">
        <v>50</v>
      </c>
      <c r="F182" s="104" t="n">
        <v>41.85</v>
      </c>
      <c r="G182" s="91" t="n">
        <v>44.95</v>
      </c>
      <c r="H182" s="35"/>
    </row>
    <row r="183" customFormat="false" ht="12.75" hidden="false" customHeight="false" outlineLevel="0" collapsed="false">
      <c r="A183" s="86" t="n">
        <v>167</v>
      </c>
      <c r="B183" s="87" t="n">
        <v>2302</v>
      </c>
      <c r="C183" s="93"/>
      <c r="D183" s="89" t="s">
        <v>445</v>
      </c>
      <c r="E183" s="101" t="n">
        <v>50</v>
      </c>
      <c r="F183" s="104" t="n">
        <v>54</v>
      </c>
      <c r="G183" s="91" t="n">
        <v>58</v>
      </c>
      <c r="H183" s="35"/>
    </row>
    <row r="184" customFormat="false" ht="12.75" hidden="false" customHeight="false" outlineLevel="0" collapsed="false">
      <c r="A184" s="86" t="n">
        <v>168</v>
      </c>
      <c r="B184" s="87" t="n">
        <v>2303</v>
      </c>
      <c r="C184" s="93"/>
      <c r="D184" s="89" t="s">
        <v>445</v>
      </c>
      <c r="E184" s="101" t="n">
        <v>50</v>
      </c>
      <c r="F184" s="104" t="n">
        <v>48.6</v>
      </c>
      <c r="G184" s="91" t="n">
        <v>52.2</v>
      </c>
      <c r="H184" s="35"/>
    </row>
    <row r="185" customFormat="false" ht="12.75" hidden="false" customHeight="false" outlineLevel="0" collapsed="false">
      <c r="A185" s="86" t="n">
        <v>169</v>
      </c>
      <c r="B185" s="87" t="n">
        <v>2304</v>
      </c>
      <c r="C185" s="93"/>
      <c r="D185" s="89" t="s">
        <v>445</v>
      </c>
      <c r="E185" s="101" t="n">
        <v>50</v>
      </c>
      <c r="F185" s="104" t="n">
        <v>47.25</v>
      </c>
      <c r="G185" s="91" t="n">
        <v>50.75</v>
      </c>
      <c r="H185" s="35"/>
    </row>
    <row r="186" customFormat="false" ht="12.75" hidden="false" customHeight="false" outlineLevel="0" collapsed="false">
      <c r="A186" s="86" t="n">
        <v>170</v>
      </c>
      <c r="B186" s="87" t="n">
        <v>2305</v>
      </c>
      <c r="C186" s="88" t="s">
        <v>284</v>
      </c>
      <c r="D186" s="89" t="s">
        <v>446</v>
      </c>
      <c r="E186" s="101" t="n">
        <v>24</v>
      </c>
      <c r="F186" s="104" t="n">
        <v>43.2</v>
      </c>
      <c r="G186" s="91" t="n">
        <v>46.4</v>
      </c>
      <c r="H186" s="35"/>
    </row>
    <row r="187" customFormat="false" ht="12.75" hidden="false" customHeight="false" outlineLevel="0" collapsed="false">
      <c r="A187" s="86" t="n">
        <v>171</v>
      </c>
      <c r="B187" s="87" t="n">
        <v>2306</v>
      </c>
      <c r="C187" s="88" t="s">
        <v>284</v>
      </c>
      <c r="D187" s="89" t="s">
        <v>446</v>
      </c>
      <c r="E187" s="101" t="n">
        <v>24</v>
      </c>
      <c r="F187" s="104" t="n">
        <v>43.2</v>
      </c>
      <c r="G187" s="91" t="n">
        <v>46.4</v>
      </c>
      <c r="H187" s="35"/>
    </row>
    <row r="188" customFormat="false" ht="12.75" hidden="false" customHeight="false" outlineLevel="0" collapsed="false">
      <c r="A188" s="86" t="n">
        <v>172</v>
      </c>
      <c r="B188" s="87" t="n">
        <v>2401</v>
      </c>
      <c r="C188" s="88"/>
      <c r="D188" s="89" t="s">
        <v>447</v>
      </c>
      <c r="E188" s="101" t="n">
        <v>50</v>
      </c>
      <c r="F188" s="104" t="n">
        <v>22.95</v>
      </c>
      <c r="G188" s="91" t="n">
        <v>24.65</v>
      </c>
      <c r="H188" s="35"/>
    </row>
    <row r="189" customFormat="false" ht="12.75" hidden="false" customHeight="false" outlineLevel="0" collapsed="false">
      <c r="A189" s="86" t="n">
        <v>173</v>
      </c>
      <c r="B189" s="87" t="n">
        <v>2402</v>
      </c>
      <c r="C189" s="93"/>
      <c r="D189" s="89" t="s">
        <v>448</v>
      </c>
      <c r="E189" s="87" t="n">
        <v>50</v>
      </c>
      <c r="F189" s="104" t="n">
        <v>33.75</v>
      </c>
      <c r="G189" s="91" t="n">
        <v>36.25</v>
      </c>
      <c r="H189" s="35"/>
    </row>
    <row r="190" customFormat="false" ht="12.75" hidden="false" customHeight="false" outlineLevel="0" collapsed="false">
      <c r="A190" s="86" t="n">
        <v>174</v>
      </c>
      <c r="B190" s="87" t="n">
        <v>2403</v>
      </c>
      <c r="C190" s="88"/>
      <c r="D190" s="89" t="s">
        <v>449</v>
      </c>
      <c r="E190" s="87" t="n">
        <v>50</v>
      </c>
      <c r="F190" s="104" t="n">
        <v>29.7</v>
      </c>
      <c r="G190" s="91" t="n">
        <v>31.9</v>
      </c>
      <c r="H190" s="35"/>
    </row>
    <row r="191" customFormat="false" ht="12.75" hidden="false" customHeight="false" outlineLevel="0" collapsed="false">
      <c r="A191" s="86" t="n">
        <v>175</v>
      </c>
      <c r="B191" s="87" t="n">
        <v>2404</v>
      </c>
      <c r="C191" s="93"/>
      <c r="D191" s="89" t="s">
        <v>448</v>
      </c>
      <c r="E191" s="87" t="n">
        <v>50</v>
      </c>
      <c r="F191" s="104" t="n">
        <v>33.75</v>
      </c>
      <c r="G191" s="91" t="n">
        <v>36.25</v>
      </c>
      <c r="H191" s="35"/>
    </row>
    <row r="192" customFormat="false" ht="12.75" hidden="false" customHeight="false" outlineLevel="0" collapsed="false">
      <c r="A192" s="86" t="n">
        <v>176</v>
      </c>
      <c r="B192" s="87" t="n">
        <v>2600</v>
      </c>
      <c r="C192" s="88"/>
      <c r="D192" s="89" t="s">
        <v>450</v>
      </c>
      <c r="E192" s="87" t="n">
        <v>12</v>
      </c>
      <c r="F192" s="104" t="n">
        <v>91.8</v>
      </c>
      <c r="G192" s="91" t="n">
        <v>98.6</v>
      </c>
      <c r="H192" s="35"/>
    </row>
    <row r="193" customFormat="false" ht="25.5" hidden="false" customHeight="false" outlineLevel="0" collapsed="false">
      <c r="A193" s="86" t="n">
        <v>177</v>
      </c>
      <c r="B193" s="87" t="n">
        <v>2601</v>
      </c>
      <c r="C193" s="88" t="s">
        <v>284</v>
      </c>
      <c r="D193" s="89" t="s">
        <v>451</v>
      </c>
      <c r="E193" s="87" t="n">
        <v>12</v>
      </c>
      <c r="F193" s="104" t="n">
        <v>148.5</v>
      </c>
      <c r="G193" s="91" t="n">
        <v>159.5</v>
      </c>
      <c r="H193" s="35"/>
    </row>
    <row r="194" customFormat="false" ht="25.5" hidden="false" customHeight="false" outlineLevel="0" collapsed="false">
      <c r="A194" s="86" t="n">
        <v>178</v>
      </c>
      <c r="B194" s="87" t="n">
        <v>2602</v>
      </c>
      <c r="C194" s="88" t="s">
        <v>284</v>
      </c>
      <c r="D194" s="89" t="s">
        <v>452</v>
      </c>
      <c r="E194" s="87" t="n">
        <v>6</v>
      </c>
      <c r="F194" s="104" t="n">
        <v>209.25</v>
      </c>
      <c r="G194" s="91" t="n">
        <v>224.75</v>
      </c>
      <c r="H194" s="35"/>
    </row>
    <row r="195" customFormat="false" ht="12.75" hidden="false" customHeight="false" outlineLevel="0" collapsed="false">
      <c r="A195" s="86" t="n">
        <v>179</v>
      </c>
      <c r="B195" s="87" t="n">
        <v>2603</v>
      </c>
      <c r="C195" s="93"/>
      <c r="D195" s="89" t="s">
        <v>453</v>
      </c>
      <c r="E195" s="87" t="n">
        <v>50</v>
      </c>
      <c r="F195" s="104" t="n">
        <v>44.55</v>
      </c>
      <c r="G195" s="91" t="n">
        <v>47.85</v>
      </c>
      <c r="H195" s="35"/>
    </row>
    <row r="196" customFormat="false" ht="12.75" hidden="false" customHeight="false" outlineLevel="0" collapsed="false">
      <c r="A196" s="86" t="n">
        <v>180</v>
      </c>
      <c r="B196" s="87" t="n">
        <v>2604</v>
      </c>
      <c r="C196" s="93"/>
      <c r="D196" s="89" t="s">
        <v>454</v>
      </c>
      <c r="E196" s="87" t="n">
        <v>50</v>
      </c>
      <c r="F196" s="104" t="n">
        <v>29.7</v>
      </c>
      <c r="G196" s="91" t="n">
        <v>31.9</v>
      </c>
      <c r="H196" s="35"/>
    </row>
    <row r="197" customFormat="false" ht="12.75" hidden="false" customHeight="false" outlineLevel="0" collapsed="false">
      <c r="A197" s="86" t="n">
        <v>181</v>
      </c>
      <c r="B197" s="87" t="n">
        <v>2908</v>
      </c>
      <c r="C197" s="93"/>
      <c r="D197" s="89" t="s">
        <v>455</v>
      </c>
      <c r="E197" s="87" t="n">
        <v>50</v>
      </c>
      <c r="F197" s="104" t="n">
        <v>112.05</v>
      </c>
      <c r="G197" s="91" t="n">
        <v>120.35</v>
      </c>
      <c r="H197" s="35"/>
    </row>
    <row r="198" customFormat="false" ht="12.75" hidden="false" customHeight="false" outlineLevel="0" collapsed="false">
      <c r="A198" s="86" t="n">
        <v>182</v>
      </c>
      <c r="B198" s="87" t="n">
        <v>2909</v>
      </c>
      <c r="C198" s="93"/>
      <c r="D198" s="89" t="s">
        <v>456</v>
      </c>
      <c r="E198" s="87" t="n">
        <v>50</v>
      </c>
      <c r="F198" s="104" t="n">
        <v>156.6</v>
      </c>
      <c r="G198" s="91" t="n">
        <v>168.2</v>
      </c>
      <c r="H198" s="35"/>
    </row>
    <row r="199" customFormat="false" ht="12.75" hidden="false" customHeight="false" outlineLevel="0" collapsed="false">
      <c r="A199" s="86" t="n">
        <v>183</v>
      </c>
      <c r="B199" s="87" t="n">
        <v>3309</v>
      </c>
      <c r="C199" s="88"/>
      <c r="D199" s="89" t="s">
        <v>457</v>
      </c>
      <c r="E199" s="87" t="n">
        <v>10</v>
      </c>
      <c r="F199" s="104" t="n">
        <v>83.7</v>
      </c>
      <c r="G199" s="91" t="n">
        <v>89.9</v>
      </c>
      <c r="H199" s="35"/>
    </row>
    <row r="200" customFormat="false" ht="12.75" hidden="false" customHeight="false" outlineLevel="0" collapsed="false">
      <c r="A200" s="86" t="n">
        <v>184</v>
      </c>
      <c r="B200" s="87" t="n">
        <v>3310</v>
      </c>
      <c r="C200" s="88"/>
      <c r="D200" s="89" t="s">
        <v>458</v>
      </c>
      <c r="E200" s="87" t="n">
        <v>12</v>
      </c>
      <c r="F200" s="104" t="n">
        <v>36.45</v>
      </c>
      <c r="G200" s="91" t="n">
        <v>39.15</v>
      </c>
      <c r="H200" s="35"/>
    </row>
    <row r="201" customFormat="false" ht="12.75" hidden="false" customHeight="false" outlineLevel="0" collapsed="false">
      <c r="A201" s="86" t="n">
        <v>185</v>
      </c>
      <c r="B201" s="87" t="n">
        <v>3311</v>
      </c>
      <c r="C201" s="88"/>
      <c r="D201" s="89" t="s">
        <v>459</v>
      </c>
      <c r="E201" s="87" t="n">
        <v>12</v>
      </c>
      <c r="F201" s="104" t="n">
        <v>64.8</v>
      </c>
      <c r="G201" s="91" t="n">
        <v>69.6</v>
      </c>
      <c r="H201" s="35"/>
    </row>
    <row r="202" customFormat="false" ht="25.5" hidden="false" customHeight="false" outlineLevel="0" collapsed="false">
      <c r="A202" s="86" t="n">
        <v>186</v>
      </c>
      <c r="B202" s="87" t="n">
        <v>3312</v>
      </c>
      <c r="C202" s="88"/>
      <c r="D202" s="89" t="s">
        <v>460</v>
      </c>
      <c r="E202" s="87" t="n">
        <v>12</v>
      </c>
      <c r="F202" s="104" t="n">
        <v>48.6</v>
      </c>
      <c r="G202" s="91" t="n">
        <v>52.2</v>
      </c>
      <c r="H202" s="35"/>
    </row>
    <row r="203" customFormat="false" ht="25.5" hidden="false" customHeight="false" outlineLevel="0" collapsed="false">
      <c r="A203" s="86" t="n">
        <v>187</v>
      </c>
      <c r="B203" s="87" t="n">
        <v>3313</v>
      </c>
      <c r="C203" s="88"/>
      <c r="D203" s="89" t="s">
        <v>461</v>
      </c>
      <c r="E203" s="87" t="n">
        <v>12</v>
      </c>
      <c r="F203" s="104" t="n">
        <v>87.75</v>
      </c>
      <c r="G203" s="91" t="n">
        <v>94.25</v>
      </c>
      <c r="H203" s="35"/>
    </row>
    <row r="204" customFormat="false" ht="12.75" hidden="false" customHeight="false" outlineLevel="0" collapsed="false">
      <c r="A204" s="86" t="n">
        <v>188</v>
      </c>
      <c r="B204" s="87" t="n">
        <v>3314</v>
      </c>
      <c r="C204" s="88"/>
      <c r="D204" s="89" t="s">
        <v>462</v>
      </c>
      <c r="E204" s="87" t="n">
        <v>12</v>
      </c>
      <c r="F204" s="104" t="n">
        <v>51.3</v>
      </c>
      <c r="G204" s="91" t="n">
        <v>55.1</v>
      </c>
      <c r="H204" s="35"/>
    </row>
    <row r="205" customFormat="false" ht="12.75" hidden="false" customHeight="false" outlineLevel="0" collapsed="false">
      <c r="A205" s="86" t="n">
        <v>189</v>
      </c>
      <c r="B205" s="87" t="n">
        <v>3315</v>
      </c>
      <c r="C205" s="88"/>
      <c r="D205" s="89" t="s">
        <v>463</v>
      </c>
      <c r="E205" s="87" t="n">
        <v>12</v>
      </c>
      <c r="F205" s="104" t="n">
        <v>101.25</v>
      </c>
      <c r="G205" s="91" t="n">
        <v>108.75</v>
      </c>
      <c r="H205" s="35"/>
    </row>
    <row r="206" customFormat="false" ht="25.5" hidden="false" customHeight="false" outlineLevel="0" collapsed="false">
      <c r="A206" s="86" t="n">
        <v>190</v>
      </c>
      <c r="B206" s="87" t="n">
        <v>3316</v>
      </c>
      <c r="C206" s="88" t="s">
        <v>284</v>
      </c>
      <c r="D206" s="89" t="s">
        <v>464</v>
      </c>
      <c r="E206" s="87" t="n">
        <v>12</v>
      </c>
      <c r="F206" s="104" t="n">
        <v>55.35</v>
      </c>
      <c r="G206" s="91" t="n">
        <v>59.45</v>
      </c>
      <c r="H206" s="35"/>
    </row>
    <row r="207" customFormat="false" ht="24.75" hidden="false" customHeight="true" outlineLevel="0" collapsed="false">
      <c r="A207" s="86" t="n">
        <v>191</v>
      </c>
      <c r="B207" s="87" t="n">
        <v>3317</v>
      </c>
      <c r="C207" s="88" t="s">
        <v>284</v>
      </c>
      <c r="D207" s="89" t="s">
        <v>465</v>
      </c>
      <c r="E207" s="87" t="n">
        <v>12</v>
      </c>
      <c r="F207" s="104" t="n">
        <v>101.25</v>
      </c>
      <c r="G207" s="91" t="n">
        <v>108.75</v>
      </c>
      <c r="H207" s="35"/>
    </row>
    <row r="208" customFormat="false" ht="12.75" hidden="false" customHeight="false" outlineLevel="0" collapsed="false">
      <c r="A208" s="86" t="n">
        <v>192</v>
      </c>
      <c r="B208" s="87" t="n">
        <v>4500</v>
      </c>
      <c r="C208" s="88"/>
      <c r="D208" s="89" t="s">
        <v>466</v>
      </c>
      <c r="E208" s="87" t="n">
        <v>10</v>
      </c>
      <c r="F208" s="104" t="n">
        <v>52.65</v>
      </c>
      <c r="G208" s="91" t="n">
        <v>56.55</v>
      </c>
      <c r="H208" s="35"/>
    </row>
    <row r="209" customFormat="false" ht="12.75" hidden="false" customHeight="false" outlineLevel="0" collapsed="false">
      <c r="A209" s="86" t="n">
        <v>193</v>
      </c>
      <c r="B209" s="87" t="n">
        <v>4501</v>
      </c>
      <c r="C209" s="88"/>
      <c r="D209" s="89" t="s">
        <v>467</v>
      </c>
      <c r="E209" s="87" t="n">
        <v>10</v>
      </c>
      <c r="F209" s="104" t="n">
        <v>45.9</v>
      </c>
      <c r="G209" s="91" t="n">
        <v>49.3</v>
      </c>
      <c r="H209" s="35"/>
    </row>
    <row r="210" customFormat="false" ht="12.75" hidden="false" customHeight="false" outlineLevel="0" collapsed="false">
      <c r="A210" s="86" t="n">
        <v>194</v>
      </c>
      <c r="B210" s="87" t="n">
        <v>4502</v>
      </c>
      <c r="C210" s="88"/>
      <c r="D210" s="89" t="s">
        <v>467</v>
      </c>
      <c r="E210" s="87" t="n">
        <v>24</v>
      </c>
      <c r="F210" s="104" t="n">
        <v>35.1</v>
      </c>
      <c r="G210" s="91" t="n">
        <v>37.7</v>
      </c>
      <c r="H210" s="35"/>
    </row>
    <row r="211" customFormat="false" ht="12.75" hidden="false" customHeight="false" outlineLevel="0" collapsed="false">
      <c r="A211" s="86" t="n">
        <v>195</v>
      </c>
      <c r="B211" s="87" t="n">
        <v>4503</v>
      </c>
      <c r="C211" s="88" t="s">
        <v>284</v>
      </c>
      <c r="D211" s="89" t="s">
        <v>468</v>
      </c>
      <c r="E211" s="87" t="n">
        <v>24</v>
      </c>
      <c r="F211" s="104" t="n">
        <v>49.95</v>
      </c>
      <c r="G211" s="91" t="n">
        <v>53.65</v>
      </c>
      <c r="H211" s="35"/>
    </row>
    <row r="212" customFormat="false" ht="12.75" hidden="false" customHeight="false" outlineLevel="0" collapsed="false">
      <c r="A212" s="86" t="n">
        <v>196</v>
      </c>
      <c r="B212" s="87" t="n">
        <v>4509</v>
      </c>
      <c r="C212" s="88"/>
      <c r="D212" s="89" t="s">
        <v>469</v>
      </c>
      <c r="E212" s="87" t="n">
        <v>10</v>
      </c>
      <c r="F212" s="104" t="n">
        <v>144.45</v>
      </c>
      <c r="G212" s="91" t="n">
        <v>155.15</v>
      </c>
      <c r="H212" s="35"/>
    </row>
    <row r="213" customFormat="false" ht="12.75" hidden="false" customHeight="false" outlineLevel="0" collapsed="false">
      <c r="A213" s="86" t="n">
        <v>197</v>
      </c>
      <c r="B213" s="87" t="n">
        <v>5100</v>
      </c>
      <c r="C213" s="88"/>
      <c r="D213" s="89" t="s">
        <v>470</v>
      </c>
      <c r="E213" s="87" t="n">
        <v>10</v>
      </c>
      <c r="F213" s="104" t="n">
        <v>35.1</v>
      </c>
      <c r="G213" s="91" t="n">
        <v>37.7</v>
      </c>
      <c r="H213" s="35"/>
    </row>
    <row r="214" customFormat="false" ht="12.75" hidden="false" customHeight="false" outlineLevel="0" collapsed="false">
      <c r="A214" s="86" t="n">
        <v>198</v>
      </c>
      <c r="B214" s="87" t="n">
        <v>5101</v>
      </c>
      <c r="C214" s="88"/>
      <c r="D214" s="89" t="s">
        <v>471</v>
      </c>
      <c r="E214" s="87" t="n">
        <v>10</v>
      </c>
      <c r="F214" s="104" t="n">
        <v>32.4</v>
      </c>
      <c r="G214" s="91" t="n">
        <v>34.8</v>
      </c>
      <c r="H214" s="35"/>
    </row>
    <row r="215" customFormat="false" ht="12.75" hidden="false" customHeight="false" outlineLevel="0" collapsed="false">
      <c r="A215" s="86" t="n">
        <v>199</v>
      </c>
      <c r="B215" s="87" t="n">
        <v>5102</v>
      </c>
      <c r="C215" s="88"/>
      <c r="D215" s="89" t="s">
        <v>472</v>
      </c>
      <c r="E215" s="87" t="n">
        <v>10</v>
      </c>
      <c r="F215" s="104" t="n">
        <v>37.8</v>
      </c>
      <c r="G215" s="91" t="n">
        <v>40.6</v>
      </c>
      <c r="H215" s="35"/>
    </row>
    <row r="216" customFormat="false" ht="12.75" hidden="false" customHeight="false" outlineLevel="0" collapsed="false">
      <c r="A216" s="86" t="n">
        <v>200</v>
      </c>
      <c r="B216" s="87" t="n">
        <v>5105</v>
      </c>
      <c r="C216" s="88"/>
      <c r="D216" s="89" t="s">
        <v>178</v>
      </c>
      <c r="E216" s="87" t="n">
        <v>50</v>
      </c>
      <c r="F216" s="104" t="n">
        <v>31.05</v>
      </c>
      <c r="G216" s="91" t="n">
        <v>33.35</v>
      </c>
      <c r="H216" s="35"/>
    </row>
    <row r="217" customFormat="false" ht="12.75" hidden="false" customHeight="false" outlineLevel="0" collapsed="false">
      <c r="A217" s="86" t="n">
        <v>201</v>
      </c>
      <c r="B217" s="87" t="n">
        <v>5106</v>
      </c>
      <c r="C217" s="88" t="s">
        <v>284</v>
      </c>
      <c r="D217" s="89" t="s">
        <v>473</v>
      </c>
      <c r="E217" s="87" t="n">
        <v>8</v>
      </c>
      <c r="F217" s="104" t="n">
        <v>47.25</v>
      </c>
      <c r="G217" s="91" t="n">
        <v>50.75</v>
      </c>
      <c r="H217" s="35"/>
    </row>
    <row r="218" customFormat="false" ht="12.75" hidden="false" customHeight="false" outlineLevel="0" collapsed="false">
      <c r="A218" s="86" t="n">
        <v>202</v>
      </c>
      <c r="B218" s="87" t="n">
        <v>5107</v>
      </c>
      <c r="C218" s="88"/>
      <c r="D218" s="89" t="s">
        <v>474</v>
      </c>
      <c r="E218" s="87" t="n">
        <v>6</v>
      </c>
      <c r="F218" s="104" t="n">
        <v>49.95</v>
      </c>
      <c r="G218" s="91" t="n">
        <v>53.65</v>
      </c>
      <c r="H218" s="35"/>
    </row>
    <row r="219" customFormat="false" ht="12.75" hidden="false" customHeight="false" outlineLevel="0" collapsed="false">
      <c r="A219" s="86" t="n">
        <v>203</v>
      </c>
      <c r="B219" s="87" t="n">
        <v>5108</v>
      </c>
      <c r="C219" s="88"/>
      <c r="D219" s="89" t="s">
        <v>475</v>
      </c>
      <c r="E219" s="87" t="n">
        <v>72</v>
      </c>
      <c r="F219" s="104" t="n">
        <v>95.85</v>
      </c>
      <c r="G219" s="91" t="n">
        <v>102.95</v>
      </c>
      <c r="H219" s="35"/>
    </row>
    <row r="220" customFormat="false" ht="12.75" hidden="false" customHeight="false" outlineLevel="0" collapsed="false">
      <c r="A220" s="86" t="n">
        <v>204</v>
      </c>
      <c r="B220" s="87" t="n">
        <v>5109</v>
      </c>
      <c r="C220" s="88"/>
      <c r="D220" s="89" t="s">
        <v>476</v>
      </c>
      <c r="E220" s="87" t="n">
        <v>10</v>
      </c>
      <c r="F220" s="104" t="n">
        <v>81</v>
      </c>
      <c r="G220" s="91" t="n">
        <v>87</v>
      </c>
      <c r="H220" s="35"/>
    </row>
    <row r="221" customFormat="false" ht="12.75" hidden="false" customHeight="false" outlineLevel="0" collapsed="false">
      <c r="A221" s="86" t="n">
        <v>205</v>
      </c>
      <c r="B221" s="87" t="n">
        <v>5110</v>
      </c>
      <c r="C221" s="88"/>
      <c r="D221" s="89" t="s">
        <v>477</v>
      </c>
      <c r="E221" s="87" t="n">
        <v>10</v>
      </c>
      <c r="F221" s="104" t="n">
        <v>139.05</v>
      </c>
      <c r="G221" s="91" t="n">
        <v>149.35</v>
      </c>
      <c r="H221" s="35"/>
    </row>
    <row r="222" customFormat="false" ht="12.75" hidden="false" customHeight="false" outlineLevel="0" collapsed="false">
      <c r="A222" s="86" t="n">
        <v>206</v>
      </c>
      <c r="B222" s="87" t="n">
        <v>5111</v>
      </c>
      <c r="C222" s="88" t="s">
        <v>284</v>
      </c>
      <c r="D222" s="89" t="s">
        <v>478</v>
      </c>
      <c r="E222" s="87" t="n">
        <v>50</v>
      </c>
      <c r="F222" s="104" t="n">
        <v>44.55</v>
      </c>
      <c r="G222" s="91" t="n">
        <v>47.85</v>
      </c>
      <c r="H222" s="35"/>
    </row>
    <row r="223" customFormat="false" ht="12.75" hidden="false" customHeight="false" outlineLevel="0" collapsed="false">
      <c r="A223" s="86" t="n">
        <v>207</v>
      </c>
      <c r="B223" s="87" t="n">
        <v>5112</v>
      </c>
      <c r="C223" s="88"/>
      <c r="D223" s="89" t="s">
        <v>479</v>
      </c>
      <c r="E223" s="87" t="n">
        <v>50</v>
      </c>
      <c r="F223" s="104" t="n">
        <v>39.15</v>
      </c>
      <c r="G223" s="91" t="n">
        <v>42.05</v>
      </c>
      <c r="H223" s="35"/>
    </row>
    <row r="224" customFormat="false" ht="12.75" hidden="false" customHeight="false" outlineLevel="0" collapsed="false">
      <c r="A224" s="86" t="n">
        <v>208</v>
      </c>
      <c r="B224" s="108" t="n">
        <v>5113</v>
      </c>
      <c r="C224" s="109"/>
      <c r="D224" s="110" t="s">
        <v>480</v>
      </c>
      <c r="E224" s="108" t="n">
        <v>12</v>
      </c>
      <c r="F224" s="104" t="n">
        <v>40.5</v>
      </c>
      <c r="G224" s="91" t="n">
        <v>43.5</v>
      </c>
      <c r="H224" s="35"/>
    </row>
    <row r="225" customFormat="false" ht="12.75" hidden="false" customHeight="false" outlineLevel="0" collapsed="false">
      <c r="A225" s="86" t="n">
        <v>209</v>
      </c>
      <c r="B225" s="87" t="n">
        <v>5114</v>
      </c>
      <c r="C225" s="88"/>
      <c r="D225" s="89" t="s">
        <v>481</v>
      </c>
      <c r="E225" s="87" t="n">
        <v>12</v>
      </c>
      <c r="F225" s="104" t="n">
        <v>44.55</v>
      </c>
      <c r="G225" s="91" t="n">
        <v>47.85</v>
      </c>
      <c r="H225" s="35"/>
    </row>
    <row r="226" customFormat="false" ht="12.75" hidden="false" customHeight="false" outlineLevel="0" collapsed="false">
      <c r="A226" s="86" t="n">
        <v>210</v>
      </c>
      <c r="B226" s="87" t="n">
        <v>5115</v>
      </c>
      <c r="C226" s="88"/>
      <c r="D226" s="89" t="s">
        <v>482</v>
      </c>
      <c r="E226" s="87" t="n">
        <v>10</v>
      </c>
      <c r="F226" s="104" t="n">
        <v>70.2</v>
      </c>
      <c r="G226" s="91" t="n">
        <v>75.4</v>
      </c>
      <c r="H226" s="35"/>
    </row>
    <row r="227" customFormat="false" ht="12.75" hidden="false" customHeight="false" outlineLevel="0" collapsed="false">
      <c r="A227" s="86" t="n">
        <v>211</v>
      </c>
      <c r="B227" s="87" t="n">
        <v>5116</v>
      </c>
      <c r="C227" s="88"/>
      <c r="D227" s="89" t="s">
        <v>483</v>
      </c>
      <c r="E227" s="87" t="n">
        <v>50</v>
      </c>
      <c r="F227" s="104" t="n">
        <v>35.1</v>
      </c>
      <c r="G227" s="91" t="n">
        <v>37.7</v>
      </c>
      <c r="H227" s="35"/>
    </row>
    <row r="228" customFormat="false" ht="12.75" hidden="false" customHeight="false" outlineLevel="0" collapsed="false">
      <c r="A228" s="86" t="n">
        <v>212</v>
      </c>
      <c r="B228" s="87" t="n">
        <v>5117</v>
      </c>
      <c r="C228" s="88"/>
      <c r="D228" s="89" t="s">
        <v>484</v>
      </c>
      <c r="E228" s="87" t="n">
        <v>10</v>
      </c>
      <c r="F228" s="104" t="n">
        <v>78.3</v>
      </c>
      <c r="G228" s="91" t="n">
        <v>84.1</v>
      </c>
      <c r="H228" s="35"/>
    </row>
    <row r="229" customFormat="false" ht="12.75" hidden="false" customHeight="false" outlineLevel="0" collapsed="false">
      <c r="A229" s="86" t="n">
        <v>213</v>
      </c>
      <c r="B229" s="87" t="n">
        <v>5118</v>
      </c>
      <c r="C229" s="88"/>
      <c r="D229" s="89" t="s">
        <v>485</v>
      </c>
      <c r="E229" s="87" t="n">
        <v>10</v>
      </c>
      <c r="F229" s="104" t="n">
        <v>71.55</v>
      </c>
      <c r="G229" s="91" t="n">
        <v>76.85</v>
      </c>
      <c r="H229" s="35"/>
    </row>
    <row r="230" customFormat="false" ht="12.75" hidden="false" customHeight="false" outlineLevel="0" collapsed="false">
      <c r="A230" s="86" t="n">
        <v>214</v>
      </c>
      <c r="B230" s="87" t="n">
        <v>5119</v>
      </c>
      <c r="C230" s="88" t="s">
        <v>284</v>
      </c>
      <c r="D230" s="89" t="s">
        <v>486</v>
      </c>
      <c r="E230" s="87" t="n">
        <v>24</v>
      </c>
      <c r="F230" s="104" t="n">
        <v>101.25</v>
      </c>
      <c r="G230" s="91" t="n">
        <v>108.75</v>
      </c>
      <c r="H230" s="35"/>
    </row>
    <row r="231" customFormat="false" ht="12.75" hidden="false" customHeight="false" outlineLevel="0" collapsed="false">
      <c r="A231" s="86" t="n">
        <v>215</v>
      </c>
      <c r="B231" s="87" t="n">
        <v>5202</v>
      </c>
      <c r="C231" s="88"/>
      <c r="D231" s="89" t="s">
        <v>487</v>
      </c>
      <c r="E231" s="87" t="n">
        <v>20</v>
      </c>
      <c r="F231" s="104" t="n">
        <v>202.5</v>
      </c>
      <c r="G231" s="91" t="n">
        <v>217.5</v>
      </c>
      <c r="H231" s="35"/>
    </row>
    <row r="232" customFormat="false" ht="12.75" hidden="false" customHeight="false" outlineLevel="0" collapsed="false">
      <c r="A232" s="86" t="n">
        <v>216</v>
      </c>
      <c r="B232" s="87" t="n">
        <v>5203</v>
      </c>
      <c r="C232" s="88"/>
      <c r="D232" s="89" t="s">
        <v>488</v>
      </c>
      <c r="E232" s="87" t="n">
        <v>20</v>
      </c>
      <c r="F232" s="104" t="n">
        <v>282.15</v>
      </c>
      <c r="G232" s="91" t="n">
        <v>303.05</v>
      </c>
      <c r="H232" s="35"/>
    </row>
    <row r="233" customFormat="false" ht="12.75" hidden="false" customHeight="false" outlineLevel="0" collapsed="false">
      <c r="A233" s="86" t="n">
        <v>217</v>
      </c>
      <c r="B233" s="87" t="n">
        <v>5204</v>
      </c>
      <c r="C233" s="88"/>
      <c r="D233" s="89" t="s">
        <v>489</v>
      </c>
      <c r="E233" s="87" t="n">
        <v>20</v>
      </c>
      <c r="F233" s="104" t="n">
        <v>291.6</v>
      </c>
      <c r="G233" s="91" t="n">
        <v>313.2</v>
      </c>
      <c r="H233" s="35"/>
    </row>
    <row r="234" customFormat="false" ht="25.5" hidden="false" customHeight="false" outlineLevel="0" collapsed="false">
      <c r="A234" s="86" t="n">
        <v>218</v>
      </c>
      <c r="B234" s="87" t="n">
        <v>5223</v>
      </c>
      <c r="C234" s="88"/>
      <c r="D234" s="89" t="s">
        <v>490</v>
      </c>
      <c r="E234" s="87" t="n">
        <v>10</v>
      </c>
      <c r="F234" s="104" t="n">
        <v>39.15</v>
      </c>
      <c r="G234" s="91" t="n">
        <v>42.05</v>
      </c>
      <c r="H234" s="35"/>
    </row>
    <row r="235" customFormat="false" ht="25.5" hidden="false" customHeight="false" outlineLevel="0" collapsed="false">
      <c r="A235" s="86" t="n">
        <v>219</v>
      </c>
      <c r="B235" s="87" t="n">
        <v>5225</v>
      </c>
      <c r="C235" s="88"/>
      <c r="D235" s="89" t="s">
        <v>491</v>
      </c>
      <c r="E235" s="87" t="n">
        <v>10</v>
      </c>
      <c r="F235" s="104" t="n">
        <v>58.05</v>
      </c>
      <c r="G235" s="91" t="n">
        <v>62.35</v>
      </c>
      <c r="H235" s="35"/>
    </row>
    <row r="236" customFormat="false" ht="12.75" hidden="false" customHeight="false" outlineLevel="0" collapsed="false">
      <c r="A236" s="86" t="n">
        <v>220</v>
      </c>
      <c r="B236" s="87" t="n">
        <v>5228</v>
      </c>
      <c r="C236" s="88"/>
      <c r="D236" s="89" t="s">
        <v>492</v>
      </c>
      <c r="E236" s="87" t="n">
        <v>10</v>
      </c>
      <c r="F236" s="104" t="n">
        <v>60.75</v>
      </c>
      <c r="G236" s="91" t="n">
        <v>65.25</v>
      </c>
      <c r="H236" s="35"/>
    </row>
    <row r="237" customFormat="false" ht="12.75" hidden="false" customHeight="false" outlineLevel="0" collapsed="false">
      <c r="A237" s="86" t="n">
        <v>221</v>
      </c>
      <c r="B237" s="87" t="n">
        <v>5229</v>
      </c>
      <c r="C237" s="88" t="s">
        <v>284</v>
      </c>
      <c r="D237" s="111" t="s">
        <v>493</v>
      </c>
      <c r="E237" s="87" t="n">
        <v>10</v>
      </c>
      <c r="F237" s="104" t="n">
        <v>63.45</v>
      </c>
      <c r="G237" s="91" t="n">
        <v>68.15</v>
      </c>
      <c r="H237" s="35"/>
    </row>
    <row r="238" customFormat="false" ht="12.75" hidden="false" customHeight="false" outlineLevel="0" collapsed="false">
      <c r="A238" s="86" t="n">
        <v>222</v>
      </c>
      <c r="B238" s="87" t="n">
        <v>5230</v>
      </c>
      <c r="C238" s="88" t="s">
        <v>284</v>
      </c>
      <c r="D238" s="89" t="s">
        <v>494</v>
      </c>
      <c r="E238" s="87" t="n">
        <v>10</v>
      </c>
      <c r="F238" s="104" t="n">
        <v>74.25</v>
      </c>
      <c r="G238" s="91" t="n">
        <v>79.75</v>
      </c>
      <c r="H238" s="35"/>
    </row>
    <row r="239" customFormat="false" ht="12.75" hidden="false" customHeight="false" outlineLevel="0" collapsed="false">
      <c r="A239" s="86" t="n">
        <v>223</v>
      </c>
      <c r="B239" s="87" t="n">
        <v>5231</v>
      </c>
      <c r="C239" s="88" t="s">
        <v>284</v>
      </c>
      <c r="D239" s="89" t="s">
        <v>495</v>
      </c>
      <c r="E239" s="87" t="n">
        <v>10</v>
      </c>
      <c r="F239" s="104" t="n">
        <v>76.95</v>
      </c>
      <c r="G239" s="91" t="n">
        <v>82.65</v>
      </c>
      <c r="H239" s="35"/>
    </row>
    <row r="240" customFormat="false" ht="12.75" hidden="false" customHeight="false" outlineLevel="0" collapsed="false">
      <c r="A240" s="86" t="n">
        <v>224</v>
      </c>
      <c r="B240" s="87" t="n">
        <v>5234</v>
      </c>
      <c r="C240" s="88" t="s">
        <v>284</v>
      </c>
      <c r="D240" s="89" t="s">
        <v>496</v>
      </c>
      <c r="E240" s="87" t="n">
        <v>1</v>
      </c>
      <c r="F240" s="104" t="n">
        <v>121.5</v>
      </c>
      <c r="G240" s="91" t="n">
        <v>130.5</v>
      </c>
      <c r="H240" s="35"/>
    </row>
    <row r="241" customFormat="false" ht="12.75" hidden="false" customHeight="false" outlineLevel="0" collapsed="false">
      <c r="A241" s="86" t="n">
        <v>225</v>
      </c>
      <c r="B241" s="87" t="n">
        <v>5240</v>
      </c>
      <c r="C241" s="88" t="s">
        <v>284</v>
      </c>
      <c r="D241" s="89" t="s">
        <v>497</v>
      </c>
      <c r="E241" s="87" t="n">
        <v>10</v>
      </c>
      <c r="F241" s="104" t="n">
        <v>83.7</v>
      </c>
      <c r="G241" s="91" t="n">
        <v>89.9</v>
      </c>
      <c r="H241" s="35"/>
    </row>
    <row r="242" customFormat="false" ht="12.75" hidden="false" customHeight="false" outlineLevel="0" collapsed="false">
      <c r="A242" s="86" t="n">
        <v>226</v>
      </c>
      <c r="B242" s="87" t="n">
        <v>5241</v>
      </c>
      <c r="C242" s="88" t="s">
        <v>284</v>
      </c>
      <c r="D242" s="89" t="s">
        <v>498</v>
      </c>
      <c r="E242" s="87" t="n">
        <v>10</v>
      </c>
      <c r="F242" s="104" t="n">
        <v>91.8</v>
      </c>
      <c r="G242" s="91" t="n">
        <v>98.6</v>
      </c>
      <c r="H242" s="35"/>
    </row>
    <row r="243" customFormat="false" ht="25.5" hidden="false" customHeight="false" outlineLevel="0" collapsed="false">
      <c r="A243" s="86" t="n">
        <v>227</v>
      </c>
      <c r="B243" s="87" t="n">
        <v>5242</v>
      </c>
      <c r="C243" s="88" t="s">
        <v>284</v>
      </c>
      <c r="D243" s="89" t="s">
        <v>499</v>
      </c>
      <c r="E243" s="87" t="n">
        <v>10</v>
      </c>
      <c r="F243" s="104" t="n">
        <v>86.4</v>
      </c>
      <c r="G243" s="91" t="n">
        <v>92.8</v>
      </c>
      <c r="H243" s="35"/>
    </row>
    <row r="244" customFormat="false" ht="12.75" hidden="false" customHeight="false" outlineLevel="0" collapsed="false">
      <c r="A244" s="86" t="n">
        <v>228</v>
      </c>
      <c r="B244" s="87" t="n">
        <v>5243</v>
      </c>
      <c r="C244" s="88" t="s">
        <v>284</v>
      </c>
      <c r="D244" s="89" t="s">
        <v>500</v>
      </c>
      <c r="E244" s="87" t="n">
        <v>10</v>
      </c>
      <c r="F244" s="104" t="n">
        <v>116.1</v>
      </c>
      <c r="G244" s="91" t="n">
        <v>124.7</v>
      </c>
      <c r="H244" s="35"/>
    </row>
    <row r="245" customFormat="false" ht="12.75" hidden="false" customHeight="false" outlineLevel="0" collapsed="false">
      <c r="A245" s="86" t="n">
        <v>229</v>
      </c>
      <c r="B245" s="87" t="n">
        <v>5244</v>
      </c>
      <c r="C245" s="88" t="s">
        <v>284</v>
      </c>
      <c r="D245" s="89" t="s">
        <v>501</v>
      </c>
      <c r="E245" s="87" t="n">
        <v>10</v>
      </c>
      <c r="F245" s="104" t="n">
        <v>121.5</v>
      </c>
      <c r="G245" s="91" t="n">
        <v>130.5</v>
      </c>
      <c r="H245" s="35"/>
    </row>
    <row r="246" customFormat="false" ht="12.75" hidden="false" customHeight="false" outlineLevel="0" collapsed="false">
      <c r="A246" s="86" t="n">
        <v>230</v>
      </c>
      <c r="B246" s="87" t="n">
        <v>5249</v>
      </c>
      <c r="C246" s="88" t="s">
        <v>284</v>
      </c>
      <c r="D246" s="111" t="s">
        <v>502</v>
      </c>
      <c r="E246" s="87" t="n">
        <v>10</v>
      </c>
      <c r="F246" s="104" t="n">
        <v>522.45</v>
      </c>
      <c r="G246" s="91" t="n">
        <v>561.15</v>
      </c>
      <c r="H246" s="35"/>
    </row>
    <row r="247" customFormat="false" ht="12.75" hidden="false" customHeight="false" outlineLevel="0" collapsed="false">
      <c r="A247" s="86" t="n">
        <v>231</v>
      </c>
      <c r="B247" s="87" t="n">
        <v>5250</v>
      </c>
      <c r="C247" s="88"/>
      <c r="D247" s="89" t="s">
        <v>503</v>
      </c>
      <c r="E247" s="112" t="n">
        <v>10</v>
      </c>
      <c r="F247" s="104" t="n">
        <v>522.45</v>
      </c>
      <c r="G247" s="91" t="n">
        <v>561.15</v>
      </c>
      <c r="H247" s="35"/>
    </row>
    <row r="248" customFormat="false" ht="12.75" hidden="false" customHeight="false" outlineLevel="0" collapsed="false">
      <c r="A248" s="86" t="n">
        <v>232</v>
      </c>
      <c r="B248" s="105" t="n">
        <v>5251</v>
      </c>
      <c r="C248" s="106"/>
      <c r="D248" s="113" t="s">
        <v>503</v>
      </c>
      <c r="E248" s="114" t="n">
        <v>12</v>
      </c>
      <c r="F248" s="104" t="n">
        <v>531.9</v>
      </c>
      <c r="G248" s="91" t="n">
        <v>571.3</v>
      </c>
      <c r="H248" s="35"/>
    </row>
    <row r="249" customFormat="false" ht="15.6" hidden="false" customHeight="true" outlineLevel="0" collapsed="false">
      <c r="A249" s="98" t="s">
        <v>504</v>
      </c>
      <c r="B249" s="98"/>
      <c r="C249" s="98"/>
      <c r="D249" s="98"/>
      <c r="E249" s="98"/>
      <c r="F249" s="98"/>
      <c r="G249" s="103"/>
      <c r="H249" s="35"/>
    </row>
    <row r="250" customFormat="false" ht="12.75" hidden="false" customHeight="false" outlineLevel="0" collapsed="false">
      <c r="A250" s="86" t="n">
        <v>233</v>
      </c>
      <c r="B250" s="87" t="n">
        <v>1502</v>
      </c>
      <c r="C250" s="88"/>
      <c r="D250" s="115" t="s">
        <v>505</v>
      </c>
      <c r="E250" s="87" t="n">
        <v>10</v>
      </c>
      <c r="F250" s="104" t="n">
        <v>27</v>
      </c>
      <c r="G250" s="91" t="n">
        <v>29</v>
      </c>
      <c r="H250" s="35"/>
    </row>
    <row r="251" customFormat="false" ht="12.75" hidden="false" customHeight="false" outlineLevel="0" collapsed="false">
      <c r="A251" s="86" t="n">
        <v>234</v>
      </c>
      <c r="B251" s="87" t="n">
        <v>1503</v>
      </c>
      <c r="C251" s="88"/>
      <c r="D251" s="115" t="s">
        <v>506</v>
      </c>
      <c r="E251" s="87" t="n">
        <v>10</v>
      </c>
      <c r="F251" s="104" t="n">
        <v>32.4</v>
      </c>
      <c r="G251" s="91" t="n">
        <v>34.8</v>
      </c>
      <c r="H251" s="35"/>
    </row>
    <row r="252" customFormat="false" ht="12.75" hidden="false" customHeight="false" outlineLevel="0" collapsed="false">
      <c r="A252" s="86" t="n">
        <v>235</v>
      </c>
      <c r="B252" s="87" t="n">
        <v>1504</v>
      </c>
      <c r="C252" s="88"/>
      <c r="D252" s="115" t="s">
        <v>507</v>
      </c>
      <c r="E252" s="87" t="n">
        <v>10</v>
      </c>
      <c r="F252" s="104" t="n">
        <v>24.3</v>
      </c>
      <c r="G252" s="91" t="n">
        <v>26.1</v>
      </c>
      <c r="H252" s="35"/>
    </row>
    <row r="253" customFormat="false" ht="12.75" hidden="false" customHeight="false" outlineLevel="0" collapsed="false">
      <c r="A253" s="86" t="n">
        <v>236</v>
      </c>
      <c r="B253" s="87" t="n">
        <v>1510</v>
      </c>
      <c r="C253" s="88"/>
      <c r="D253" s="115" t="s">
        <v>508</v>
      </c>
      <c r="E253" s="87" t="n">
        <v>10</v>
      </c>
      <c r="F253" s="104" t="n">
        <v>62.1</v>
      </c>
      <c r="G253" s="91" t="n">
        <v>66.7</v>
      </c>
      <c r="H253" s="35"/>
    </row>
    <row r="254" customFormat="false" ht="12.75" hidden="false" customHeight="false" outlineLevel="0" collapsed="false">
      <c r="A254" s="86" t="n">
        <v>237</v>
      </c>
      <c r="B254" s="87" t="n">
        <v>1511</v>
      </c>
      <c r="C254" s="88"/>
      <c r="D254" s="115" t="s">
        <v>509</v>
      </c>
      <c r="E254" s="87" t="n">
        <v>10</v>
      </c>
      <c r="F254" s="104" t="n">
        <v>62.1</v>
      </c>
      <c r="G254" s="91" t="n">
        <v>66.7</v>
      </c>
      <c r="H254" s="35"/>
    </row>
    <row r="255" customFormat="false" ht="12.75" hidden="false" customHeight="false" outlineLevel="0" collapsed="false">
      <c r="A255" s="86" t="n">
        <v>238</v>
      </c>
      <c r="B255" s="87" t="n">
        <v>1512</v>
      </c>
      <c r="C255" s="88"/>
      <c r="D255" s="115" t="s">
        <v>510</v>
      </c>
      <c r="E255" s="87" t="n">
        <v>10</v>
      </c>
      <c r="F255" s="104" t="n">
        <v>70.2</v>
      </c>
      <c r="G255" s="91" t="n">
        <v>75.4</v>
      </c>
      <c r="H255" s="35"/>
    </row>
    <row r="256" customFormat="false" ht="12.75" hidden="false" customHeight="false" outlineLevel="0" collapsed="false">
      <c r="A256" s="86" t="n">
        <v>239</v>
      </c>
      <c r="B256" s="87" t="n">
        <v>1525</v>
      </c>
      <c r="C256" s="88"/>
      <c r="D256" s="115" t="s">
        <v>511</v>
      </c>
      <c r="E256" s="87" t="n">
        <v>10</v>
      </c>
      <c r="F256" s="104" t="n">
        <v>22.95</v>
      </c>
      <c r="G256" s="91" t="n">
        <v>24.65</v>
      </c>
      <c r="H256" s="35"/>
    </row>
    <row r="257" customFormat="false" ht="12.75" hidden="false" customHeight="false" outlineLevel="0" collapsed="false">
      <c r="A257" s="86" t="n">
        <v>240</v>
      </c>
      <c r="B257" s="87" t="n">
        <v>1526</v>
      </c>
      <c r="C257" s="88"/>
      <c r="D257" s="115" t="s">
        <v>512</v>
      </c>
      <c r="E257" s="87" t="n">
        <v>10</v>
      </c>
      <c r="F257" s="104" t="n">
        <v>32.4</v>
      </c>
      <c r="G257" s="91" t="n">
        <v>34.8</v>
      </c>
      <c r="H257" s="35"/>
    </row>
    <row r="258" customFormat="false" ht="12.75" hidden="false" customHeight="false" outlineLevel="0" collapsed="false">
      <c r="A258" s="86" t="n">
        <v>241</v>
      </c>
      <c r="B258" s="87" t="n">
        <v>1527</v>
      </c>
      <c r="C258" s="88"/>
      <c r="D258" s="115" t="s">
        <v>513</v>
      </c>
      <c r="E258" s="87" t="n">
        <v>10</v>
      </c>
      <c r="F258" s="104" t="n">
        <v>35.1</v>
      </c>
      <c r="G258" s="91" t="n">
        <v>37.7</v>
      </c>
      <c r="H258" s="35"/>
    </row>
    <row r="259" customFormat="false" ht="12.75" hidden="false" customHeight="false" outlineLevel="0" collapsed="false">
      <c r="A259" s="86" t="n">
        <v>242</v>
      </c>
      <c r="B259" s="87" t="n">
        <v>1528</v>
      </c>
      <c r="C259" s="88"/>
      <c r="D259" s="115" t="s">
        <v>514</v>
      </c>
      <c r="E259" s="87" t="n">
        <v>10</v>
      </c>
      <c r="F259" s="104" t="n">
        <v>25.65</v>
      </c>
      <c r="G259" s="91" t="n">
        <v>27.55</v>
      </c>
      <c r="H259" s="35"/>
    </row>
    <row r="260" customFormat="false" ht="12.75" hidden="false" customHeight="false" outlineLevel="0" collapsed="false">
      <c r="A260" s="86" t="n">
        <v>243</v>
      </c>
      <c r="B260" s="87" t="n">
        <v>1531</v>
      </c>
      <c r="C260" s="88"/>
      <c r="D260" s="115" t="s">
        <v>515</v>
      </c>
      <c r="E260" s="87" t="n">
        <v>10</v>
      </c>
      <c r="F260" s="104" t="n">
        <v>32.4</v>
      </c>
      <c r="G260" s="91" t="n">
        <v>34.8</v>
      </c>
      <c r="H260" s="35"/>
    </row>
    <row r="261" customFormat="false" ht="12.75" hidden="false" customHeight="false" outlineLevel="0" collapsed="false">
      <c r="A261" s="86" t="n">
        <v>244</v>
      </c>
      <c r="B261" s="87" t="n">
        <v>1532</v>
      </c>
      <c r="C261" s="88"/>
      <c r="D261" s="115" t="s">
        <v>516</v>
      </c>
      <c r="E261" s="87" t="n">
        <v>10</v>
      </c>
      <c r="F261" s="104" t="n">
        <v>37.8</v>
      </c>
      <c r="G261" s="91" t="n">
        <v>40.6</v>
      </c>
      <c r="H261" s="35"/>
    </row>
    <row r="262" customFormat="false" ht="12.75" hidden="false" customHeight="false" outlineLevel="0" collapsed="false">
      <c r="A262" s="86" t="n">
        <v>245</v>
      </c>
      <c r="B262" s="87" t="n">
        <v>1533</v>
      </c>
      <c r="C262" s="88"/>
      <c r="D262" s="115" t="s">
        <v>517</v>
      </c>
      <c r="E262" s="87" t="n">
        <v>10</v>
      </c>
      <c r="F262" s="104" t="n">
        <v>21.6</v>
      </c>
      <c r="G262" s="91" t="n">
        <v>23.2</v>
      </c>
      <c r="H262" s="35"/>
    </row>
    <row r="263" customFormat="false" ht="15.6" hidden="false" customHeight="true" outlineLevel="0" collapsed="false">
      <c r="A263" s="98" t="s">
        <v>518</v>
      </c>
      <c r="B263" s="98"/>
      <c r="C263" s="98"/>
      <c r="D263" s="98"/>
      <c r="E263" s="98"/>
      <c r="F263" s="98"/>
      <c r="G263" s="103"/>
      <c r="H263" s="35"/>
    </row>
    <row r="264" customFormat="false" ht="12.75" hidden="false" customHeight="false" outlineLevel="0" collapsed="false">
      <c r="A264" s="86" t="n">
        <v>246</v>
      </c>
      <c r="B264" s="87" t="n">
        <v>1701</v>
      </c>
      <c r="C264" s="93"/>
      <c r="D264" s="89" t="s">
        <v>519</v>
      </c>
      <c r="E264" s="87" t="n">
        <v>50</v>
      </c>
      <c r="F264" s="104" t="n">
        <v>16.2</v>
      </c>
      <c r="G264" s="91" t="n">
        <v>17.4</v>
      </c>
      <c r="H264" s="35"/>
    </row>
    <row r="265" customFormat="false" ht="12.75" hidden="false" customHeight="false" outlineLevel="0" collapsed="false">
      <c r="A265" s="86" t="n">
        <v>247</v>
      </c>
      <c r="B265" s="87" t="n">
        <v>1702</v>
      </c>
      <c r="C265" s="88"/>
      <c r="D265" s="89" t="s">
        <v>520</v>
      </c>
      <c r="E265" s="87" t="n">
        <v>10</v>
      </c>
      <c r="F265" s="104" t="n">
        <v>33.75</v>
      </c>
      <c r="G265" s="91" t="n">
        <v>36.25</v>
      </c>
      <c r="H265" s="35"/>
    </row>
    <row r="266" customFormat="false" ht="12.75" hidden="false" customHeight="false" outlineLevel="0" collapsed="false">
      <c r="A266" s="86" t="n">
        <v>248</v>
      </c>
      <c r="B266" s="87" t="n">
        <v>1703</v>
      </c>
      <c r="C266" s="88"/>
      <c r="D266" s="89" t="s">
        <v>521</v>
      </c>
      <c r="E266" s="87" t="n">
        <v>10</v>
      </c>
      <c r="F266" s="104" t="n">
        <v>41.85</v>
      </c>
      <c r="G266" s="91" t="n">
        <v>44.95</v>
      </c>
      <c r="H266" s="35"/>
    </row>
    <row r="267" customFormat="false" ht="25.5" hidden="false" customHeight="false" outlineLevel="0" collapsed="false">
      <c r="A267" s="86" t="n">
        <v>249</v>
      </c>
      <c r="B267" s="87" t="n">
        <v>1704</v>
      </c>
      <c r="C267" s="88"/>
      <c r="D267" s="89" t="s">
        <v>522</v>
      </c>
      <c r="E267" s="87" t="n">
        <v>10</v>
      </c>
      <c r="F267" s="104" t="n">
        <v>47.25</v>
      </c>
      <c r="G267" s="91" t="n">
        <v>50.75</v>
      </c>
      <c r="H267" s="35"/>
    </row>
    <row r="268" customFormat="false" ht="12.75" hidden="false" customHeight="false" outlineLevel="0" collapsed="false">
      <c r="A268" s="86" t="n">
        <v>250</v>
      </c>
      <c r="B268" s="87" t="n">
        <v>1705</v>
      </c>
      <c r="C268" s="88"/>
      <c r="D268" s="89" t="s">
        <v>523</v>
      </c>
      <c r="E268" s="87" t="n">
        <v>24</v>
      </c>
      <c r="F268" s="104" t="n">
        <v>29.7</v>
      </c>
      <c r="G268" s="91" t="n">
        <v>31.9</v>
      </c>
      <c r="H268" s="35"/>
    </row>
    <row r="269" customFormat="false" ht="12.75" hidden="false" customHeight="false" outlineLevel="0" collapsed="false">
      <c r="A269" s="86" t="n">
        <v>251</v>
      </c>
      <c r="B269" s="87" t="n">
        <v>1800</v>
      </c>
      <c r="C269" s="88"/>
      <c r="D269" s="89" t="s">
        <v>524</v>
      </c>
      <c r="E269" s="87" t="n">
        <v>50</v>
      </c>
      <c r="F269" s="104" t="n">
        <v>33.75</v>
      </c>
      <c r="G269" s="91" t="n">
        <v>36.25</v>
      </c>
      <c r="H269" s="35"/>
    </row>
    <row r="270" customFormat="false" ht="12.75" hidden="false" customHeight="false" outlineLevel="0" collapsed="false">
      <c r="A270" s="86" t="n">
        <v>252</v>
      </c>
      <c r="B270" s="87" t="n">
        <v>1801</v>
      </c>
      <c r="C270" s="88"/>
      <c r="D270" s="89" t="s">
        <v>525</v>
      </c>
      <c r="E270" s="87" t="n">
        <v>50</v>
      </c>
      <c r="F270" s="104" t="n">
        <v>24.3</v>
      </c>
      <c r="G270" s="91" t="n">
        <v>26.1</v>
      </c>
      <c r="H270" s="35"/>
    </row>
    <row r="271" customFormat="false" ht="12.75" hidden="false" customHeight="false" outlineLevel="0" collapsed="false">
      <c r="A271" s="86" t="n">
        <v>253</v>
      </c>
      <c r="B271" s="87" t="n">
        <v>1802</v>
      </c>
      <c r="C271" s="88"/>
      <c r="D271" s="89" t="s">
        <v>526</v>
      </c>
      <c r="E271" s="87" t="n">
        <v>50</v>
      </c>
      <c r="F271" s="104" t="n">
        <v>27</v>
      </c>
      <c r="G271" s="91" t="n">
        <v>29</v>
      </c>
      <c r="H271" s="35"/>
    </row>
    <row r="272" customFormat="false" ht="12.75" hidden="false" customHeight="false" outlineLevel="0" collapsed="false">
      <c r="A272" s="86" t="n">
        <v>254</v>
      </c>
      <c r="B272" s="87" t="n">
        <v>1803</v>
      </c>
      <c r="C272" s="88"/>
      <c r="D272" s="89" t="s">
        <v>527</v>
      </c>
      <c r="E272" s="87" t="n">
        <v>50</v>
      </c>
      <c r="F272" s="104" t="n">
        <v>28.35</v>
      </c>
      <c r="G272" s="91" t="n">
        <v>30.45</v>
      </c>
      <c r="H272" s="35"/>
    </row>
    <row r="273" customFormat="false" ht="12.75" hidden="false" customHeight="false" outlineLevel="0" collapsed="false">
      <c r="A273" s="86" t="n">
        <v>255</v>
      </c>
      <c r="B273" s="87" t="n">
        <v>1804</v>
      </c>
      <c r="C273" s="88" t="s">
        <v>284</v>
      </c>
      <c r="D273" s="89" t="s">
        <v>528</v>
      </c>
      <c r="E273" s="87" t="n">
        <v>50</v>
      </c>
      <c r="F273" s="104" t="n">
        <v>28.35</v>
      </c>
      <c r="G273" s="91" t="n">
        <v>30.45</v>
      </c>
      <c r="H273" s="35"/>
    </row>
    <row r="274" customFormat="false" ht="12.75" hidden="false" customHeight="false" outlineLevel="0" collapsed="false">
      <c r="A274" s="86" t="n">
        <v>256</v>
      </c>
      <c r="B274" s="87" t="n">
        <v>1805</v>
      </c>
      <c r="C274" s="88"/>
      <c r="D274" s="89" t="s">
        <v>529</v>
      </c>
      <c r="E274" s="87" t="n">
        <v>50</v>
      </c>
      <c r="F274" s="104" t="n">
        <v>24.3</v>
      </c>
      <c r="G274" s="91" t="n">
        <v>26.1</v>
      </c>
      <c r="H274" s="35"/>
    </row>
    <row r="275" customFormat="false" ht="12.75" hidden="false" customHeight="false" outlineLevel="0" collapsed="false">
      <c r="A275" s="86" t="n">
        <v>257</v>
      </c>
      <c r="B275" s="87" t="n">
        <v>1806</v>
      </c>
      <c r="C275" s="88"/>
      <c r="D275" s="89" t="s">
        <v>530</v>
      </c>
      <c r="E275" s="87" t="n">
        <v>50</v>
      </c>
      <c r="F275" s="104" t="n">
        <v>24.3</v>
      </c>
      <c r="G275" s="91" t="n">
        <v>26.1</v>
      </c>
      <c r="H275" s="35"/>
    </row>
    <row r="276" customFormat="false" ht="12.75" hidden="false" customHeight="false" outlineLevel="0" collapsed="false">
      <c r="A276" s="86" t="n">
        <v>258</v>
      </c>
      <c r="B276" s="87" t="n">
        <v>1807</v>
      </c>
      <c r="C276" s="88"/>
      <c r="D276" s="89" t="s">
        <v>531</v>
      </c>
      <c r="E276" s="87" t="n">
        <v>50</v>
      </c>
      <c r="F276" s="104" t="n">
        <v>24.3</v>
      </c>
      <c r="G276" s="91" t="n">
        <v>26.1</v>
      </c>
      <c r="H276" s="35"/>
    </row>
    <row r="277" customFormat="false" ht="12.75" hidden="false" customHeight="false" outlineLevel="0" collapsed="false">
      <c r="A277" s="86" t="n">
        <v>259</v>
      </c>
      <c r="B277" s="87" t="n">
        <v>1808</v>
      </c>
      <c r="C277" s="88"/>
      <c r="D277" s="89" t="s">
        <v>532</v>
      </c>
      <c r="E277" s="87" t="n">
        <v>50</v>
      </c>
      <c r="F277" s="104" t="n">
        <v>24.3</v>
      </c>
      <c r="G277" s="91" t="n">
        <v>26.1</v>
      </c>
      <c r="H277" s="35"/>
    </row>
    <row r="278" customFormat="false" ht="12.75" hidden="false" customHeight="false" outlineLevel="0" collapsed="false">
      <c r="A278" s="86" t="n">
        <v>260</v>
      </c>
      <c r="B278" s="87" t="n">
        <v>1809</v>
      </c>
      <c r="C278" s="88"/>
      <c r="D278" s="89" t="s">
        <v>533</v>
      </c>
      <c r="E278" s="87" t="n">
        <v>50</v>
      </c>
      <c r="F278" s="104" t="n">
        <v>25.65</v>
      </c>
      <c r="G278" s="91" t="n">
        <v>27.55</v>
      </c>
      <c r="H278" s="35"/>
    </row>
    <row r="279" customFormat="false" ht="15.6" hidden="false" customHeight="true" outlineLevel="0" collapsed="false">
      <c r="A279" s="98" t="s">
        <v>534</v>
      </c>
      <c r="B279" s="98"/>
      <c r="C279" s="98"/>
      <c r="D279" s="98"/>
      <c r="E279" s="98"/>
      <c r="F279" s="98"/>
      <c r="G279" s="103"/>
      <c r="H279" s="35"/>
    </row>
    <row r="280" customFormat="false" ht="14.25" hidden="false" customHeight="false" outlineLevel="0" collapsed="false">
      <c r="A280" s="116" t="n">
        <v>261</v>
      </c>
      <c r="B280" s="87" t="n">
        <v>1900</v>
      </c>
      <c r="C280" s="88" t="s">
        <v>284</v>
      </c>
      <c r="D280" s="117" t="s">
        <v>535</v>
      </c>
      <c r="E280" s="116" t="n">
        <v>6</v>
      </c>
      <c r="F280" s="104" t="n">
        <v>32.4</v>
      </c>
      <c r="G280" s="91" t="n">
        <v>34.8</v>
      </c>
      <c r="H280" s="35"/>
    </row>
    <row r="281" customFormat="false" ht="14.25" hidden="false" customHeight="false" outlineLevel="0" collapsed="false">
      <c r="A281" s="116" t="n">
        <v>262</v>
      </c>
      <c r="B281" s="87" t="n">
        <v>1901</v>
      </c>
      <c r="C281" s="88"/>
      <c r="D281" s="89" t="s">
        <v>536</v>
      </c>
      <c r="E281" s="87" t="n">
        <v>6</v>
      </c>
      <c r="F281" s="104" t="n">
        <v>45.9</v>
      </c>
      <c r="G281" s="91" t="n">
        <v>49.3</v>
      </c>
      <c r="H281" s="35"/>
    </row>
    <row r="282" customFormat="false" ht="14.25" hidden="false" customHeight="false" outlineLevel="0" collapsed="false">
      <c r="A282" s="116" t="n">
        <v>263</v>
      </c>
      <c r="B282" s="87" t="n">
        <v>1902</v>
      </c>
      <c r="C282" s="88"/>
      <c r="D282" s="89" t="s">
        <v>537</v>
      </c>
      <c r="E282" s="87" t="n">
        <v>6</v>
      </c>
      <c r="F282" s="104" t="n">
        <v>45.9</v>
      </c>
      <c r="G282" s="91" t="n">
        <v>49.3</v>
      </c>
      <c r="H282" s="35"/>
    </row>
    <row r="283" customFormat="false" ht="14.25" hidden="false" customHeight="false" outlineLevel="0" collapsed="false">
      <c r="A283" s="116" t="n">
        <v>264</v>
      </c>
      <c r="B283" s="87" t="n">
        <v>1903</v>
      </c>
      <c r="C283" s="88"/>
      <c r="D283" s="89" t="s">
        <v>538</v>
      </c>
      <c r="E283" s="87" t="n">
        <v>24</v>
      </c>
      <c r="F283" s="104" t="n">
        <v>56.7</v>
      </c>
      <c r="G283" s="91" t="n">
        <v>60.9</v>
      </c>
      <c r="H283" s="35"/>
    </row>
    <row r="284" customFormat="false" ht="14.25" hidden="false" customHeight="false" outlineLevel="0" collapsed="false">
      <c r="A284" s="116" t="n">
        <v>265</v>
      </c>
      <c r="B284" s="87" t="n">
        <v>1904</v>
      </c>
      <c r="C284" s="88"/>
      <c r="D284" s="89" t="s">
        <v>539</v>
      </c>
      <c r="E284" s="87" t="n">
        <v>24</v>
      </c>
      <c r="F284" s="104" t="n">
        <v>44.55</v>
      </c>
      <c r="G284" s="91" t="n">
        <v>47.85</v>
      </c>
      <c r="H284" s="35"/>
    </row>
    <row r="285" customFormat="false" ht="14.25" hidden="false" customHeight="false" outlineLevel="0" collapsed="false">
      <c r="A285" s="116" t="n">
        <v>266</v>
      </c>
      <c r="B285" s="87" t="n">
        <v>1905</v>
      </c>
      <c r="C285" s="88" t="s">
        <v>284</v>
      </c>
      <c r="D285" s="89" t="s">
        <v>540</v>
      </c>
      <c r="E285" s="87" t="n">
        <v>12</v>
      </c>
      <c r="F285" s="104" t="n">
        <v>78.3</v>
      </c>
      <c r="G285" s="91" t="n">
        <v>84.1</v>
      </c>
      <c r="H285" s="35"/>
    </row>
    <row r="286" customFormat="false" ht="14.25" hidden="false" customHeight="false" outlineLevel="0" collapsed="false">
      <c r="A286" s="116" t="n">
        <v>267</v>
      </c>
      <c r="B286" s="87" t="n">
        <v>1907</v>
      </c>
      <c r="C286" s="88" t="s">
        <v>284</v>
      </c>
      <c r="D286" s="89" t="s">
        <v>541</v>
      </c>
      <c r="E286" s="87" t="n">
        <v>12</v>
      </c>
      <c r="F286" s="104" t="n">
        <v>91.8</v>
      </c>
      <c r="G286" s="91" t="n">
        <v>98.6</v>
      </c>
      <c r="H286" s="35"/>
    </row>
    <row r="287" s="61" customFormat="true" ht="14.25" hidden="false" customHeight="false" outlineLevel="0" collapsed="false">
      <c r="A287" s="116" t="n">
        <v>268</v>
      </c>
      <c r="B287" s="94" t="n">
        <v>1927</v>
      </c>
      <c r="C287" s="95"/>
      <c r="D287" s="96" t="s">
        <v>542</v>
      </c>
      <c r="E287" s="94" t="n">
        <v>6</v>
      </c>
      <c r="F287" s="104" t="n">
        <v>35.1</v>
      </c>
      <c r="G287" s="91" t="n">
        <v>37.7</v>
      </c>
      <c r="H287" s="97"/>
    </row>
    <row r="288" customFormat="false" ht="14.25" hidden="false" customHeight="false" outlineLevel="0" collapsed="false">
      <c r="A288" s="116" t="n">
        <v>269</v>
      </c>
      <c r="B288" s="87" t="n">
        <v>1928</v>
      </c>
      <c r="C288" s="88"/>
      <c r="D288" s="89" t="s">
        <v>543</v>
      </c>
      <c r="E288" s="87" t="n">
        <v>24</v>
      </c>
      <c r="F288" s="104" t="n">
        <v>98.55</v>
      </c>
      <c r="G288" s="91" t="n">
        <v>105.85</v>
      </c>
      <c r="H288" s="35"/>
    </row>
    <row r="289" customFormat="false" ht="14.25" hidden="false" customHeight="false" outlineLevel="0" collapsed="false">
      <c r="A289" s="116" t="n">
        <v>270</v>
      </c>
      <c r="B289" s="87" t="n">
        <v>1929</v>
      </c>
      <c r="C289" s="88"/>
      <c r="D289" s="89" t="s">
        <v>544</v>
      </c>
      <c r="E289" s="87" t="n">
        <v>24</v>
      </c>
      <c r="F289" s="104" t="n">
        <v>44.55</v>
      </c>
      <c r="G289" s="91" t="n">
        <v>47.85</v>
      </c>
      <c r="H289" s="35"/>
    </row>
    <row r="290" customFormat="false" ht="14.25" hidden="false" customHeight="false" outlineLevel="0" collapsed="false">
      <c r="A290" s="116" t="n">
        <v>271</v>
      </c>
      <c r="B290" s="87" t="n">
        <v>1930</v>
      </c>
      <c r="C290" s="88"/>
      <c r="D290" s="89" t="s">
        <v>545</v>
      </c>
      <c r="E290" s="87" t="n">
        <v>24</v>
      </c>
      <c r="F290" s="104" t="n">
        <v>125.55</v>
      </c>
      <c r="G290" s="91" t="n">
        <v>134.85</v>
      </c>
      <c r="H290" s="35"/>
    </row>
    <row r="291" customFormat="false" ht="14.25" hidden="false" customHeight="false" outlineLevel="0" collapsed="false">
      <c r="A291" s="116" t="n">
        <v>272</v>
      </c>
      <c r="B291" s="87" t="n">
        <v>1931</v>
      </c>
      <c r="C291" s="88"/>
      <c r="D291" s="89" t="s">
        <v>546</v>
      </c>
      <c r="E291" s="87" t="n">
        <v>24</v>
      </c>
      <c r="F291" s="104" t="n">
        <v>125.55</v>
      </c>
      <c r="G291" s="91" t="n">
        <v>134.85</v>
      </c>
      <c r="H291" s="35"/>
    </row>
    <row r="292" customFormat="false" ht="25.5" hidden="false" customHeight="false" outlineLevel="0" collapsed="false">
      <c r="A292" s="116" t="n">
        <v>273</v>
      </c>
      <c r="B292" s="87" t="n">
        <v>1932</v>
      </c>
      <c r="C292" s="88"/>
      <c r="D292" s="89" t="s">
        <v>547</v>
      </c>
      <c r="E292" s="87" t="n">
        <v>12</v>
      </c>
      <c r="F292" s="104" t="n">
        <v>101.25</v>
      </c>
      <c r="G292" s="91" t="n">
        <v>108.75</v>
      </c>
      <c r="H292" s="35"/>
    </row>
    <row r="293" customFormat="false" ht="14.25" hidden="false" customHeight="false" outlineLevel="0" collapsed="false">
      <c r="A293" s="116" t="n">
        <v>274</v>
      </c>
      <c r="B293" s="87" t="n">
        <v>1933</v>
      </c>
      <c r="C293" s="88"/>
      <c r="D293" s="89" t="s">
        <v>548</v>
      </c>
      <c r="E293" s="87" t="n">
        <v>24</v>
      </c>
      <c r="F293" s="104" t="n">
        <v>74.25</v>
      </c>
      <c r="G293" s="91" t="n">
        <v>79.75</v>
      </c>
      <c r="H293" s="35"/>
    </row>
    <row r="294" customFormat="false" ht="14.25" hidden="false" customHeight="false" outlineLevel="0" collapsed="false">
      <c r="A294" s="116" t="n">
        <v>275</v>
      </c>
      <c r="B294" s="87" t="n">
        <v>1935</v>
      </c>
      <c r="C294" s="88"/>
      <c r="D294" s="89" t="s">
        <v>549</v>
      </c>
      <c r="E294" s="87" t="n">
        <v>24</v>
      </c>
      <c r="F294" s="104" t="n">
        <v>74.25</v>
      </c>
      <c r="G294" s="91" t="n">
        <v>79.75</v>
      </c>
      <c r="H294" s="35"/>
    </row>
    <row r="295" customFormat="false" ht="14.25" hidden="false" customHeight="false" outlineLevel="0" collapsed="false">
      <c r="A295" s="116" t="n">
        <v>276</v>
      </c>
      <c r="B295" s="87" t="n">
        <v>1936</v>
      </c>
      <c r="C295" s="88" t="s">
        <v>284</v>
      </c>
      <c r="D295" s="89" t="s">
        <v>550</v>
      </c>
      <c r="E295" s="87" t="n">
        <v>6</v>
      </c>
      <c r="F295" s="104" t="n">
        <v>67.5</v>
      </c>
      <c r="G295" s="91" t="n">
        <v>72.5</v>
      </c>
      <c r="H295" s="35"/>
    </row>
    <row r="296" customFormat="false" ht="14.25" hidden="false" customHeight="false" outlineLevel="0" collapsed="false">
      <c r="A296" s="116" t="n">
        <v>277</v>
      </c>
      <c r="B296" s="87" t="n">
        <v>1937</v>
      </c>
      <c r="C296" s="88"/>
      <c r="D296" s="89" t="s">
        <v>551</v>
      </c>
      <c r="E296" s="87" t="n">
        <v>24</v>
      </c>
      <c r="F296" s="104" t="n">
        <v>74.25</v>
      </c>
      <c r="G296" s="91" t="n">
        <v>79.75</v>
      </c>
      <c r="H296" s="35"/>
    </row>
    <row r="297" customFormat="false" ht="14.25" hidden="false" customHeight="false" outlineLevel="0" collapsed="false">
      <c r="A297" s="116" t="n">
        <v>278</v>
      </c>
      <c r="B297" s="87" t="n">
        <v>1938</v>
      </c>
      <c r="C297" s="88"/>
      <c r="D297" s="89" t="s">
        <v>552</v>
      </c>
      <c r="E297" s="87" t="n">
        <v>24</v>
      </c>
      <c r="F297" s="104" t="n">
        <v>82.35</v>
      </c>
      <c r="G297" s="91" t="n">
        <v>88.45</v>
      </c>
      <c r="H297" s="35"/>
    </row>
    <row r="298" customFormat="false" ht="25.5" hidden="false" customHeight="false" outlineLevel="0" collapsed="false">
      <c r="A298" s="116" t="n">
        <v>279</v>
      </c>
      <c r="B298" s="87" t="n">
        <v>1948</v>
      </c>
      <c r="C298" s="88"/>
      <c r="D298" s="89" t="s">
        <v>553</v>
      </c>
      <c r="E298" s="87" t="n">
        <v>24</v>
      </c>
      <c r="F298" s="104" t="n">
        <v>112.05</v>
      </c>
      <c r="G298" s="91" t="n">
        <v>120.35</v>
      </c>
      <c r="H298" s="35"/>
    </row>
    <row r="299" customFormat="false" ht="14.25" hidden="false" customHeight="false" outlineLevel="0" collapsed="false">
      <c r="A299" s="116" t="n">
        <v>280</v>
      </c>
      <c r="B299" s="87" t="n">
        <v>1949</v>
      </c>
      <c r="C299" s="88"/>
      <c r="D299" s="89" t="s">
        <v>554</v>
      </c>
      <c r="E299" s="87" t="n">
        <v>12</v>
      </c>
      <c r="F299" s="104" t="n">
        <v>118.8</v>
      </c>
      <c r="G299" s="91" t="n">
        <v>127.6</v>
      </c>
      <c r="H299" s="35"/>
    </row>
    <row r="300" customFormat="false" ht="14.25" hidden="false" customHeight="false" outlineLevel="0" collapsed="false">
      <c r="A300" s="116" t="n">
        <v>281</v>
      </c>
      <c r="B300" s="87" t="n">
        <v>1951</v>
      </c>
      <c r="C300" s="88"/>
      <c r="D300" s="89" t="s">
        <v>555</v>
      </c>
      <c r="E300" s="87" t="n">
        <v>6</v>
      </c>
      <c r="F300" s="104" t="n">
        <v>59.4</v>
      </c>
      <c r="G300" s="91" t="n">
        <v>63.8</v>
      </c>
      <c r="H300" s="35"/>
    </row>
    <row r="301" customFormat="false" ht="14.25" hidden="false" customHeight="false" outlineLevel="0" collapsed="false">
      <c r="A301" s="116" t="n">
        <v>282</v>
      </c>
      <c r="B301" s="87" t="n">
        <v>1952</v>
      </c>
      <c r="C301" s="88"/>
      <c r="D301" s="89" t="s">
        <v>556</v>
      </c>
      <c r="E301" s="87" t="n">
        <v>6</v>
      </c>
      <c r="F301" s="104" t="n">
        <v>67.5</v>
      </c>
      <c r="G301" s="91" t="n">
        <v>72.5</v>
      </c>
      <c r="H301" s="35"/>
    </row>
    <row r="302" s="61" customFormat="true" ht="14.25" hidden="false" customHeight="false" outlineLevel="0" collapsed="false">
      <c r="A302" s="118" t="n">
        <v>283</v>
      </c>
      <c r="B302" s="94" t="n">
        <v>1955</v>
      </c>
      <c r="C302" s="95"/>
      <c r="D302" s="96" t="s">
        <v>557</v>
      </c>
      <c r="E302" s="94" t="n">
        <v>24</v>
      </c>
      <c r="F302" s="104" t="n">
        <v>63.45</v>
      </c>
      <c r="G302" s="91" t="n">
        <v>68.15</v>
      </c>
      <c r="H302" s="97"/>
    </row>
    <row r="303" customFormat="false" ht="14.25" hidden="false" customHeight="false" outlineLevel="0" collapsed="false">
      <c r="A303" s="116" t="n">
        <v>284</v>
      </c>
      <c r="B303" s="87" t="n">
        <v>1956</v>
      </c>
      <c r="C303" s="88"/>
      <c r="D303" s="89" t="s">
        <v>558</v>
      </c>
      <c r="E303" s="87" t="n">
        <v>24</v>
      </c>
      <c r="F303" s="104" t="n">
        <v>102.6</v>
      </c>
      <c r="G303" s="91" t="n">
        <v>110.2</v>
      </c>
      <c r="H303" s="35"/>
    </row>
    <row r="304" customFormat="false" ht="14.25" hidden="false" customHeight="false" outlineLevel="0" collapsed="false">
      <c r="A304" s="116" t="n">
        <v>285</v>
      </c>
      <c r="B304" s="87" t="n">
        <v>1959</v>
      </c>
      <c r="C304" s="88"/>
      <c r="D304" s="89" t="s">
        <v>559</v>
      </c>
      <c r="E304" s="87" t="n">
        <v>6</v>
      </c>
      <c r="F304" s="104" t="n">
        <v>78.3</v>
      </c>
      <c r="G304" s="91" t="n">
        <v>84.1</v>
      </c>
      <c r="H304" s="35"/>
    </row>
    <row r="305" customFormat="false" ht="14.25" hidden="false" customHeight="false" outlineLevel="0" collapsed="false">
      <c r="A305" s="116" t="n">
        <v>286</v>
      </c>
      <c r="B305" s="87" t="n">
        <v>1970</v>
      </c>
      <c r="C305" s="88"/>
      <c r="D305" s="89" t="s">
        <v>560</v>
      </c>
      <c r="E305" s="87" t="n">
        <v>12</v>
      </c>
      <c r="F305" s="104" t="n">
        <v>103.95</v>
      </c>
      <c r="G305" s="91" t="n">
        <v>111.65</v>
      </c>
      <c r="H305" s="35"/>
    </row>
    <row r="306" customFormat="false" ht="14.25" hidden="false" customHeight="false" outlineLevel="0" collapsed="false">
      <c r="A306" s="116" t="n">
        <v>287</v>
      </c>
      <c r="B306" s="87" t="n">
        <v>1972</v>
      </c>
      <c r="C306" s="88"/>
      <c r="D306" s="89" t="s">
        <v>560</v>
      </c>
      <c r="E306" s="87" t="n">
        <v>12</v>
      </c>
      <c r="F306" s="104" t="n">
        <v>121.5</v>
      </c>
      <c r="G306" s="91" t="n">
        <v>130.5</v>
      </c>
      <c r="H306" s="35"/>
    </row>
    <row r="307" customFormat="false" ht="14.25" hidden="false" customHeight="false" outlineLevel="0" collapsed="false">
      <c r="A307" s="116" t="n">
        <v>288</v>
      </c>
      <c r="B307" s="87" t="n">
        <v>2201</v>
      </c>
      <c r="C307" s="88"/>
      <c r="D307" s="89" t="s">
        <v>561</v>
      </c>
      <c r="E307" s="87" t="n">
        <v>12</v>
      </c>
      <c r="F307" s="104" t="n">
        <v>72.9</v>
      </c>
      <c r="G307" s="91" t="n">
        <v>78.3</v>
      </c>
      <c r="H307" s="35"/>
    </row>
    <row r="308" customFormat="false" ht="14.25" hidden="false" customHeight="true" outlineLevel="0" collapsed="false">
      <c r="A308" s="116" t="n">
        <v>289</v>
      </c>
      <c r="B308" s="87" t="n">
        <v>2206</v>
      </c>
      <c r="C308" s="88"/>
      <c r="D308" s="89" t="s">
        <v>562</v>
      </c>
      <c r="E308" s="87" t="n">
        <v>6</v>
      </c>
      <c r="F308" s="104" t="n">
        <v>52.65</v>
      </c>
      <c r="G308" s="91" t="n">
        <v>56.55</v>
      </c>
      <c r="H308" s="35"/>
    </row>
    <row r="309" customFormat="false" ht="14.25" hidden="false" customHeight="false" outlineLevel="0" collapsed="false">
      <c r="A309" s="116" t="n">
        <v>290</v>
      </c>
      <c r="B309" s="87" t="n">
        <v>2207</v>
      </c>
      <c r="C309" s="88"/>
      <c r="D309" s="89" t="s">
        <v>563</v>
      </c>
      <c r="E309" s="87" t="n">
        <v>6</v>
      </c>
      <c r="F309" s="104" t="n">
        <v>64.8</v>
      </c>
      <c r="G309" s="91" t="n">
        <v>69.6</v>
      </c>
      <c r="H309" s="35"/>
    </row>
    <row r="310" customFormat="false" ht="14.25" hidden="false" customHeight="false" outlineLevel="0" collapsed="false">
      <c r="A310" s="116" t="n">
        <v>291</v>
      </c>
      <c r="B310" s="87" t="n">
        <v>2208</v>
      </c>
      <c r="C310" s="88"/>
      <c r="D310" s="89" t="s">
        <v>564</v>
      </c>
      <c r="E310" s="87" t="n">
        <v>24</v>
      </c>
      <c r="F310" s="104" t="n">
        <v>59.4</v>
      </c>
      <c r="G310" s="91" t="n">
        <v>63.8</v>
      </c>
      <c r="H310" s="35"/>
    </row>
    <row r="311" customFormat="false" ht="14.25" hidden="false" customHeight="false" outlineLevel="0" collapsed="false">
      <c r="A311" s="116" t="n">
        <v>292</v>
      </c>
      <c r="B311" s="87" t="n">
        <v>2209</v>
      </c>
      <c r="C311" s="88"/>
      <c r="D311" s="89" t="s">
        <v>565</v>
      </c>
      <c r="E311" s="87" t="n">
        <v>24</v>
      </c>
      <c r="F311" s="104" t="n">
        <v>93.15</v>
      </c>
      <c r="G311" s="91" t="n">
        <v>100.05</v>
      </c>
      <c r="H311" s="35"/>
    </row>
    <row r="312" customFormat="false" ht="25.5" hidden="false" customHeight="false" outlineLevel="0" collapsed="false">
      <c r="A312" s="116" t="n">
        <v>293</v>
      </c>
      <c r="B312" s="87" t="n">
        <v>2210</v>
      </c>
      <c r="C312" s="88"/>
      <c r="D312" s="89" t="s">
        <v>566</v>
      </c>
      <c r="E312" s="87" t="n">
        <v>12</v>
      </c>
      <c r="F312" s="104" t="n">
        <v>106.65</v>
      </c>
      <c r="G312" s="91" t="n">
        <v>114.55</v>
      </c>
      <c r="H312" s="35"/>
    </row>
    <row r="313" customFormat="false" ht="25.5" hidden="false" customHeight="false" outlineLevel="0" collapsed="false">
      <c r="A313" s="116" t="n">
        <v>294</v>
      </c>
      <c r="B313" s="87" t="n">
        <v>2211</v>
      </c>
      <c r="C313" s="88"/>
      <c r="D313" s="89" t="s">
        <v>567</v>
      </c>
      <c r="E313" s="87" t="n">
        <v>12</v>
      </c>
      <c r="F313" s="104" t="n">
        <v>112.05</v>
      </c>
      <c r="G313" s="91" t="n">
        <v>120.35</v>
      </c>
      <c r="H313" s="35"/>
    </row>
    <row r="314" customFormat="false" ht="14.25" hidden="false" customHeight="false" outlineLevel="0" collapsed="false">
      <c r="A314" s="116" t="n">
        <v>295</v>
      </c>
      <c r="B314" s="87" t="n">
        <v>2212</v>
      </c>
      <c r="C314" s="88"/>
      <c r="D314" s="89" t="s">
        <v>568</v>
      </c>
      <c r="E314" s="87" t="n">
        <v>12</v>
      </c>
      <c r="F314" s="104" t="n">
        <v>90.45</v>
      </c>
      <c r="G314" s="91" t="n">
        <v>97.15</v>
      </c>
      <c r="H314" s="35"/>
    </row>
    <row r="315" customFormat="false" ht="14.25" hidden="false" customHeight="false" outlineLevel="0" collapsed="false">
      <c r="A315" s="116" t="n">
        <v>296</v>
      </c>
      <c r="B315" s="87" t="n">
        <v>2215</v>
      </c>
      <c r="C315" s="88"/>
      <c r="D315" s="89" t="s">
        <v>569</v>
      </c>
      <c r="E315" s="87" t="n">
        <v>12</v>
      </c>
      <c r="F315" s="104" t="n">
        <v>163.35</v>
      </c>
      <c r="G315" s="91" t="n">
        <v>175.45</v>
      </c>
      <c r="H315" s="35"/>
    </row>
    <row r="316" customFormat="false" ht="14.25" hidden="false" customHeight="false" outlineLevel="0" collapsed="false">
      <c r="A316" s="116" t="n">
        <v>297</v>
      </c>
      <c r="B316" s="87" t="n">
        <v>2216</v>
      </c>
      <c r="C316" s="88"/>
      <c r="D316" s="89" t="s">
        <v>570</v>
      </c>
      <c r="E316" s="87" t="n">
        <v>12</v>
      </c>
      <c r="F316" s="104" t="n">
        <v>86.4</v>
      </c>
      <c r="G316" s="91" t="n">
        <v>92.8</v>
      </c>
      <c r="H316" s="35"/>
    </row>
    <row r="317" customFormat="false" ht="14.25" hidden="false" customHeight="false" outlineLevel="0" collapsed="false">
      <c r="A317" s="116" t="n">
        <v>298</v>
      </c>
      <c r="B317" s="87" t="n">
        <v>2217</v>
      </c>
      <c r="C317" s="88"/>
      <c r="D317" s="89" t="s">
        <v>571</v>
      </c>
      <c r="E317" s="87" t="n">
        <v>12</v>
      </c>
      <c r="F317" s="104" t="n">
        <v>130.95</v>
      </c>
      <c r="G317" s="91" t="n">
        <v>140.65</v>
      </c>
      <c r="H317" s="35"/>
    </row>
    <row r="318" customFormat="false" ht="14.25" hidden="false" customHeight="false" outlineLevel="0" collapsed="false">
      <c r="A318" s="116" t="n">
        <v>299</v>
      </c>
      <c r="B318" s="87" t="n">
        <v>2250</v>
      </c>
      <c r="C318" s="88"/>
      <c r="D318" s="89" t="s">
        <v>572</v>
      </c>
      <c r="E318" s="87" t="n">
        <v>12</v>
      </c>
      <c r="F318" s="104" t="n">
        <v>16.2</v>
      </c>
      <c r="G318" s="91" t="n">
        <v>17.4</v>
      </c>
      <c r="H318" s="35"/>
    </row>
    <row r="319" customFormat="false" ht="14.25" hidden="false" customHeight="false" outlineLevel="0" collapsed="false">
      <c r="A319" s="116" t="n">
        <v>300</v>
      </c>
      <c r="B319" s="87" t="n">
        <v>2251</v>
      </c>
      <c r="C319" s="93"/>
      <c r="D319" s="89" t="s">
        <v>573</v>
      </c>
      <c r="E319" s="87" t="n">
        <v>12</v>
      </c>
      <c r="F319" s="104" t="n">
        <v>39.15</v>
      </c>
      <c r="G319" s="91" t="n">
        <v>42.05</v>
      </c>
      <c r="H319" s="35"/>
    </row>
    <row r="320" customFormat="false" ht="14.25" hidden="false" customHeight="false" outlineLevel="0" collapsed="false">
      <c r="A320" s="116" t="n">
        <v>301</v>
      </c>
      <c r="B320" s="87" t="n">
        <v>2252</v>
      </c>
      <c r="C320" s="93"/>
      <c r="D320" s="89" t="s">
        <v>574</v>
      </c>
      <c r="E320" s="87" t="n">
        <v>48</v>
      </c>
      <c r="F320" s="104" t="n">
        <v>44.55</v>
      </c>
      <c r="G320" s="91" t="n">
        <v>47.85</v>
      </c>
      <c r="H320" s="35"/>
    </row>
    <row r="321" customFormat="false" ht="14.25" hidden="false" customHeight="false" outlineLevel="0" collapsed="false">
      <c r="A321" s="116" t="n">
        <v>302</v>
      </c>
      <c r="B321" s="87" t="n">
        <v>2253</v>
      </c>
      <c r="C321" s="93"/>
      <c r="D321" s="89" t="s">
        <v>575</v>
      </c>
      <c r="E321" s="87" t="n">
        <v>48</v>
      </c>
      <c r="F321" s="104" t="n">
        <v>52.65</v>
      </c>
      <c r="G321" s="91" t="n">
        <v>56.55</v>
      </c>
      <c r="H321" s="35"/>
    </row>
    <row r="322" customFormat="false" ht="25.5" hidden="false" customHeight="false" outlineLevel="0" collapsed="false">
      <c r="A322" s="116" t="n">
        <v>303</v>
      </c>
      <c r="B322" s="87" t="n">
        <v>2254</v>
      </c>
      <c r="C322" s="93"/>
      <c r="D322" s="89" t="s">
        <v>576</v>
      </c>
      <c r="E322" s="87" t="n">
        <v>48</v>
      </c>
      <c r="F322" s="104" t="n">
        <v>52.65</v>
      </c>
      <c r="G322" s="91" t="n">
        <v>56.55</v>
      </c>
      <c r="H322" s="35"/>
    </row>
    <row r="323" customFormat="false" ht="14.25" hidden="false" customHeight="false" outlineLevel="0" collapsed="false">
      <c r="A323" s="116" t="n">
        <v>304</v>
      </c>
      <c r="B323" s="87" t="n">
        <v>2255</v>
      </c>
      <c r="C323" s="88"/>
      <c r="D323" s="89" t="s">
        <v>577</v>
      </c>
      <c r="E323" s="87" t="n">
        <v>12</v>
      </c>
      <c r="F323" s="104" t="n">
        <v>47.25</v>
      </c>
      <c r="G323" s="91" t="n">
        <v>50.75</v>
      </c>
      <c r="H323" s="35"/>
    </row>
    <row r="324" customFormat="false" ht="14.25" hidden="false" customHeight="false" outlineLevel="0" collapsed="false">
      <c r="A324" s="116" t="n">
        <v>305</v>
      </c>
      <c r="B324" s="87" t="n">
        <v>2256</v>
      </c>
      <c r="C324" s="88" t="s">
        <v>284</v>
      </c>
      <c r="D324" s="89" t="s">
        <v>578</v>
      </c>
      <c r="E324" s="87" t="n">
        <v>24</v>
      </c>
      <c r="F324" s="104" t="n">
        <v>45.9</v>
      </c>
      <c r="G324" s="91" t="n">
        <v>49.3</v>
      </c>
      <c r="H324" s="35"/>
    </row>
    <row r="325" customFormat="false" ht="14.25" hidden="false" customHeight="false" outlineLevel="0" collapsed="false">
      <c r="A325" s="116" t="n">
        <v>306</v>
      </c>
      <c r="B325" s="87" t="n">
        <v>2257</v>
      </c>
      <c r="C325" s="93"/>
      <c r="D325" s="89" t="s">
        <v>579</v>
      </c>
      <c r="E325" s="87" t="n">
        <v>12</v>
      </c>
      <c r="F325" s="104" t="n">
        <v>16.2</v>
      </c>
      <c r="G325" s="91" t="n">
        <v>17.4</v>
      </c>
      <c r="H325" s="35"/>
    </row>
    <row r="326" customFormat="false" ht="14.25" hidden="false" customHeight="false" outlineLevel="0" collapsed="false">
      <c r="A326" s="116" t="n">
        <v>307</v>
      </c>
      <c r="B326" s="87" t="n">
        <v>2258</v>
      </c>
      <c r="C326" s="88"/>
      <c r="D326" s="89" t="s">
        <v>579</v>
      </c>
      <c r="E326" s="87" t="n">
        <v>12</v>
      </c>
      <c r="F326" s="104" t="n">
        <v>29.7</v>
      </c>
      <c r="G326" s="91" t="n">
        <v>31.9</v>
      </c>
      <c r="H326" s="35"/>
    </row>
    <row r="327" customFormat="false" ht="14.25" hidden="false" customHeight="false" outlineLevel="0" collapsed="false">
      <c r="A327" s="116" t="n">
        <v>308</v>
      </c>
      <c r="B327" s="87" t="n">
        <v>2259</v>
      </c>
      <c r="C327" s="88"/>
      <c r="D327" s="89" t="s">
        <v>580</v>
      </c>
      <c r="E327" s="87" t="n">
        <v>50</v>
      </c>
      <c r="F327" s="104" t="n">
        <v>20.25</v>
      </c>
      <c r="G327" s="91" t="n">
        <v>21.75</v>
      </c>
      <c r="H327" s="35"/>
    </row>
    <row r="328" customFormat="false" ht="14.25" hidden="false" customHeight="false" outlineLevel="0" collapsed="false">
      <c r="A328" s="116" t="n">
        <v>309</v>
      </c>
      <c r="B328" s="87" t="n">
        <v>2260</v>
      </c>
      <c r="C328" s="88" t="s">
        <v>284</v>
      </c>
      <c r="D328" s="89" t="s">
        <v>574</v>
      </c>
      <c r="E328" s="87" t="n">
        <v>50</v>
      </c>
      <c r="F328" s="104" t="n">
        <v>29.7</v>
      </c>
      <c r="G328" s="91" t="n">
        <v>31.9</v>
      </c>
      <c r="H328" s="35"/>
    </row>
    <row r="329" customFormat="false" ht="25.5" hidden="false" customHeight="false" outlineLevel="0" collapsed="false">
      <c r="A329" s="116" t="n">
        <v>310</v>
      </c>
      <c r="B329" s="87" t="n">
        <v>2261</v>
      </c>
      <c r="C329" s="88"/>
      <c r="D329" s="89" t="s">
        <v>581</v>
      </c>
      <c r="E329" s="87" t="n">
        <v>12</v>
      </c>
      <c r="F329" s="104" t="n">
        <v>67.5</v>
      </c>
      <c r="G329" s="91" t="n">
        <v>72.5</v>
      </c>
      <c r="H329" s="35"/>
    </row>
    <row r="330" customFormat="false" ht="25.5" hidden="false" customHeight="false" outlineLevel="0" collapsed="false">
      <c r="A330" s="116" t="n">
        <v>311</v>
      </c>
      <c r="B330" s="87" t="n">
        <v>2262</v>
      </c>
      <c r="C330" s="88" t="s">
        <v>284</v>
      </c>
      <c r="D330" s="89" t="s">
        <v>582</v>
      </c>
      <c r="E330" s="87" t="n">
        <v>12</v>
      </c>
      <c r="F330" s="104" t="n">
        <v>87.75</v>
      </c>
      <c r="G330" s="91" t="n">
        <v>94.25</v>
      </c>
      <c r="H330" s="35"/>
    </row>
    <row r="331" customFormat="false" ht="25.5" hidden="false" customHeight="false" outlineLevel="0" collapsed="false">
      <c r="A331" s="116" t="n">
        <v>312</v>
      </c>
      <c r="B331" s="87" t="n">
        <v>2264</v>
      </c>
      <c r="C331" s="88" t="s">
        <v>284</v>
      </c>
      <c r="D331" s="89" t="s">
        <v>581</v>
      </c>
      <c r="E331" s="87" t="n">
        <v>12</v>
      </c>
      <c r="F331" s="104" t="n">
        <v>72.9</v>
      </c>
      <c r="G331" s="91" t="n">
        <v>78.3</v>
      </c>
      <c r="H331" s="35"/>
    </row>
    <row r="332" customFormat="false" ht="14.25" hidden="false" customHeight="false" outlineLevel="0" collapsed="false">
      <c r="A332" s="116" t="n">
        <v>313</v>
      </c>
      <c r="B332" s="87" t="n">
        <v>2812</v>
      </c>
      <c r="C332" s="88"/>
      <c r="D332" s="89" t="s">
        <v>583</v>
      </c>
      <c r="E332" s="87" t="n">
        <v>12</v>
      </c>
      <c r="F332" s="104" t="n">
        <v>133.65</v>
      </c>
      <c r="G332" s="91" t="n">
        <v>143.55</v>
      </c>
      <c r="H332" s="35"/>
    </row>
    <row r="333" customFormat="false" ht="14.25" hidden="false" customHeight="false" outlineLevel="0" collapsed="false">
      <c r="A333" s="116" t="n">
        <v>314</v>
      </c>
      <c r="B333" s="87" t="n">
        <v>2813</v>
      </c>
      <c r="C333" s="88"/>
      <c r="D333" s="89" t="s">
        <v>584</v>
      </c>
      <c r="E333" s="87" t="n">
        <v>12</v>
      </c>
      <c r="F333" s="104" t="n">
        <v>141.75</v>
      </c>
      <c r="G333" s="91" t="n">
        <v>152.25</v>
      </c>
      <c r="H333" s="35"/>
    </row>
    <row r="334" customFormat="false" ht="14.25" hidden="false" customHeight="false" outlineLevel="0" collapsed="false">
      <c r="A334" s="116" t="n">
        <v>315</v>
      </c>
      <c r="B334" s="87" t="n">
        <v>2814</v>
      </c>
      <c r="C334" s="88"/>
      <c r="D334" s="89" t="s">
        <v>585</v>
      </c>
      <c r="E334" s="87" t="n">
        <v>12</v>
      </c>
      <c r="F334" s="104" t="n">
        <v>140.4</v>
      </c>
      <c r="G334" s="91" t="n">
        <v>150.8</v>
      </c>
      <c r="H334" s="35"/>
    </row>
    <row r="335" customFormat="false" ht="14.25" hidden="false" customHeight="false" outlineLevel="0" collapsed="false">
      <c r="A335" s="116" t="n">
        <v>316</v>
      </c>
      <c r="B335" s="87" t="n">
        <v>2815</v>
      </c>
      <c r="C335" s="88"/>
      <c r="D335" s="89" t="s">
        <v>586</v>
      </c>
      <c r="E335" s="87" t="n">
        <v>12</v>
      </c>
      <c r="F335" s="104" t="n">
        <v>153.9</v>
      </c>
      <c r="G335" s="91" t="n">
        <v>165.3</v>
      </c>
      <c r="H335" s="35"/>
    </row>
    <row r="336" customFormat="false" ht="14.25" hidden="false" customHeight="false" outlineLevel="0" collapsed="false">
      <c r="A336" s="116" t="n">
        <v>317</v>
      </c>
      <c r="B336" s="87" t="n">
        <v>2816</v>
      </c>
      <c r="C336" s="88"/>
      <c r="D336" s="89" t="s">
        <v>587</v>
      </c>
      <c r="E336" s="87" t="n">
        <v>12</v>
      </c>
      <c r="F336" s="104" t="n">
        <v>148.5</v>
      </c>
      <c r="G336" s="91" t="n">
        <v>159.5</v>
      </c>
      <c r="H336" s="35"/>
    </row>
    <row r="337" customFormat="false" ht="25.5" hidden="false" customHeight="false" outlineLevel="0" collapsed="false">
      <c r="A337" s="116" t="n">
        <v>318</v>
      </c>
      <c r="B337" s="87" t="n">
        <v>2817</v>
      </c>
      <c r="C337" s="88"/>
      <c r="D337" s="89" t="s">
        <v>588</v>
      </c>
      <c r="E337" s="87" t="n">
        <v>12</v>
      </c>
      <c r="F337" s="104" t="n">
        <v>140.4</v>
      </c>
      <c r="G337" s="91" t="n">
        <v>150.8</v>
      </c>
      <c r="H337" s="35"/>
    </row>
    <row r="338" customFormat="false" ht="25.5" hidden="false" customHeight="false" outlineLevel="0" collapsed="false">
      <c r="A338" s="116" t="n">
        <v>319</v>
      </c>
      <c r="B338" s="87" t="n">
        <v>2818</v>
      </c>
      <c r="C338" s="88" t="s">
        <v>284</v>
      </c>
      <c r="D338" s="89" t="s">
        <v>589</v>
      </c>
      <c r="E338" s="87" t="n">
        <v>12</v>
      </c>
      <c r="F338" s="104" t="n">
        <v>176.85</v>
      </c>
      <c r="G338" s="91" t="n">
        <v>189.95</v>
      </c>
      <c r="H338" s="35"/>
    </row>
    <row r="339" customFormat="false" ht="14.25" hidden="false" customHeight="false" outlineLevel="0" collapsed="false">
      <c r="A339" s="116" t="n">
        <v>320</v>
      </c>
      <c r="B339" s="87" t="n">
        <v>3500</v>
      </c>
      <c r="C339" s="88"/>
      <c r="D339" s="89" t="s">
        <v>590</v>
      </c>
      <c r="E339" s="87" t="n">
        <v>12</v>
      </c>
      <c r="F339" s="104" t="n">
        <v>47.25</v>
      </c>
      <c r="G339" s="91" t="n">
        <v>50.75</v>
      </c>
      <c r="H339" s="35"/>
    </row>
    <row r="340" customFormat="false" ht="14.25" hidden="false" customHeight="false" outlineLevel="0" collapsed="false">
      <c r="A340" s="116" t="n">
        <v>321</v>
      </c>
      <c r="B340" s="87" t="n">
        <v>3505</v>
      </c>
      <c r="C340" s="88"/>
      <c r="D340" s="89" t="s">
        <v>591</v>
      </c>
      <c r="E340" s="87" t="n">
        <v>10</v>
      </c>
      <c r="F340" s="104" t="n">
        <v>141.75</v>
      </c>
      <c r="G340" s="91" t="n">
        <v>152.25</v>
      </c>
      <c r="H340" s="35"/>
    </row>
    <row r="341" customFormat="false" ht="14.25" hidden="false" customHeight="false" outlineLevel="0" collapsed="false">
      <c r="A341" s="116" t="n">
        <v>322</v>
      </c>
      <c r="B341" s="87" t="n">
        <v>5120</v>
      </c>
      <c r="C341" s="88"/>
      <c r="D341" s="89" t="s">
        <v>592</v>
      </c>
      <c r="E341" s="87" t="n">
        <v>6</v>
      </c>
      <c r="F341" s="104" t="n">
        <v>60.75</v>
      </c>
      <c r="G341" s="91" t="n">
        <v>65.25</v>
      </c>
      <c r="H341" s="35"/>
    </row>
    <row r="342" customFormat="false" ht="15.6" hidden="false" customHeight="true" outlineLevel="0" collapsed="false">
      <c r="A342" s="98" t="s">
        <v>593</v>
      </c>
      <c r="B342" s="98"/>
      <c r="C342" s="98"/>
      <c r="D342" s="98"/>
      <c r="E342" s="98"/>
      <c r="F342" s="98"/>
      <c r="G342" s="103"/>
      <c r="H342" s="35"/>
    </row>
    <row r="343" customFormat="false" ht="12.75" hidden="false" customHeight="false" outlineLevel="0" collapsed="false">
      <c r="A343" s="86" t="n">
        <v>323</v>
      </c>
      <c r="B343" s="101" t="n">
        <v>2512</v>
      </c>
      <c r="C343" s="102"/>
      <c r="D343" s="89" t="s">
        <v>594</v>
      </c>
      <c r="E343" s="101" t="n">
        <v>48</v>
      </c>
      <c r="F343" s="104" t="n">
        <v>21.6</v>
      </c>
      <c r="G343" s="91" t="n">
        <v>23.2</v>
      </c>
      <c r="H343" s="35"/>
    </row>
    <row r="344" customFormat="false" ht="12.75" hidden="false" customHeight="false" outlineLevel="0" collapsed="false">
      <c r="A344" s="86" t="n">
        <v>324</v>
      </c>
      <c r="B344" s="101" t="n">
        <v>2513</v>
      </c>
      <c r="C344" s="102"/>
      <c r="D344" s="89" t="s">
        <v>595</v>
      </c>
      <c r="E344" s="101" t="n">
        <v>36</v>
      </c>
      <c r="F344" s="104" t="n">
        <v>31.05</v>
      </c>
      <c r="G344" s="91" t="n">
        <v>33.35</v>
      </c>
      <c r="H344" s="35"/>
    </row>
    <row r="345" customFormat="false" ht="12.75" hidden="false" customHeight="false" outlineLevel="0" collapsed="false">
      <c r="A345" s="86" t="n">
        <v>325</v>
      </c>
      <c r="B345" s="101" t="n">
        <v>2515</v>
      </c>
      <c r="C345" s="102"/>
      <c r="D345" s="89" t="s">
        <v>596</v>
      </c>
      <c r="E345" s="101" t="n">
        <v>24</v>
      </c>
      <c r="F345" s="104" t="n">
        <v>47.25</v>
      </c>
      <c r="G345" s="91" t="n">
        <v>50.75</v>
      </c>
      <c r="H345" s="35"/>
    </row>
    <row r="346" customFormat="false" ht="12.75" hidden="false" customHeight="false" outlineLevel="0" collapsed="false">
      <c r="A346" s="86" t="n">
        <v>326</v>
      </c>
      <c r="B346" s="101" t="n">
        <v>2517</v>
      </c>
      <c r="C346" s="88"/>
      <c r="D346" s="89" t="s">
        <v>597</v>
      </c>
      <c r="E346" s="101" t="n">
        <v>32</v>
      </c>
      <c r="F346" s="104" t="n">
        <v>60.75</v>
      </c>
      <c r="G346" s="91" t="n">
        <v>65.25</v>
      </c>
      <c r="H346" s="35"/>
    </row>
    <row r="347" customFormat="false" ht="12.75" hidden="false" customHeight="false" outlineLevel="0" collapsed="false">
      <c r="A347" s="86" t="n">
        <v>327</v>
      </c>
      <c r="B347" s="101" t="n">
        <v>2518</v>
      </c>
      <c r="C347" s="88"/>
      <c r="D347" s="89" t="s">
        <v>598</v>
      </c>
      <c r="E347" s="101" t="n">
        <v>24</v>
      </c>
      <c r="F347" s="104" t="n">
        <v>66.15</v>
      </c>
      <c r="G347" s="91" t="n">
        <v>71.05</v>
      </c>
      <c r="H347" s="35"/>
    </row>
    <row r="348" customFormat="false" ht="12.75" hidden="false" customHeight="false" outlineLevel="0" collapsed="false">
      <c r="A348" s="86" t="n">
        <v>328</v>
      </c>
      <c r="B348" s="101" t="n">
        <v>2519</v>
      </c>
      <c r="C348" s="88"/>
      <c r="D348" s="89" t="s">
        <v>599</v>
      </c>
      <c r="E348" s="101" t="n">
        <v>24</v>
      </c>
      <c r="F348" s="104" t="n">
        <v>79.65</v>
      </c>
      <c r="G348" s="91" t="n">
        <v>85.55</v>
      </c>
      <c r="H348" s="35"/>
    </row>
    <row r="349" customFormat="false" ht="12.75" hidden="false" customHeight="false" outlineLevel="0" collapsed="false">
      <c r="A349" s="86" t="n">
        <v>329</v>
      </c>
      <c r="B349" s="101" t="n">
        <v>2520</v>
      </c>
      <c r="C349" s="88"/>
      <c r="D349" s="89" t="s">
        <v>600</v>
      </c>
      <c r="E349" s="101" t="n">
        <v>12</v>
      </c>
      <c r="F349" s="104" t="n">
        <v>114.75</v>
      </c>
      <c r="G349" s="91" t="n">
        <v>123.25</v>
      </c>
      <c r="H349" s="35"/>
    </row>
    <row r="350" customFormat="false" ht="12.75" hidden="false" customHeight="false" outlineLevel="0" collapsed="false">
      <c r="A350" s="86" t="n">
        <v>330</v>
      </c>
      <c r="B350" s="101" t="n">
        <v>2522</v>
      </c>
      <c r="C350" s="88"/>
      <c r="D350" s="89" t="s">
        <v>601</v>
      </c>
      <c r="E350" s="101" t="n">
        <v>12</v>
      </c>
      <c r="F350" s="104" t="n">
        <v>147.15</v>
      </c>
      <c r="G350" s="91" t="n">
        <v>158.05</v>
      </c>
      <c r="H350" s="35"/>
    </row>
    <row r="351" customFormat="false" ht="12.75" hidden="false" customHeight="false" outlineLevel="0" collapsed="false">
      <c r="A351" s="86" t="n">
        <v>331</v>
      </c>
      <c r="B351" s="101" t="n">
        <v>2530</v>
      </c>
      <c r="C351" s="88"/>
      <c r="D351" s="89" t="s">
        <v>602</v>
      </c>
      <c r="E351" s="101" t="n">
        <v>12</v>
      </c>
      <c r="F351" s="104" t="n">
        <v>182.25</v>
      </c>
      <c r="G351" s="91" t="n">
        <v>195.75</v>
      </c>
      <c r="H351" s="35"/>
    </row>
    <row r="352" customFormat="false" ht="12.75" hidden="false" customHeight="false" outlineLevel="0" collapsed="false">
      <c r="A352" s="86" t="n">
        <v>332</v>
      </c>
      <c r="B352" s="119" t="n">
        <v>2532</v>
      </c>
      <c r="C352" s="120" t="s">
        <v>284</v>
      </c>
      <c r="D352" s="121" t="s">
        <v>603</v>
      </c>
      <c r="E352" s="119" t="n">
        <v>12</v>
      </c>
      <c r="F352" s="104" t="n">
        <v>141.75</v>
      </c>
      <c r="G352" s="91" t="n">
        <v>152.25</v>
      </c>
      <c r="H352" s="35"/>
    </row>
    <row r="353" customFormat="false" ht="15.6" hidden="false" customHeight="true" outlineLevel="0" collapsed="false">
      <c r="A353" s="98" t="s">
        <v>604</v>
      </c>
      <c r="B353" s="98"/>
      <c r="C353" s="98"/>
      <c r="D353" s="98"/>
      <c r="E353" s="98"/>
      <c r="F353" s="98"/>
      <c r="G353" s="103"/>
      <c r="H353" s="35"/>
    </row>
    <row r="354" customFormat="false" ht="12.75" hidden="false" customHeight="false" outlineLevel="0" collapsed="false">
      <c r="A354" s="86" t="n">
        <v>333</v>
      </c>
      <c r="B354" s="101" t="n">
        <v>2701</v>
      </c>
      <c r="C354" s="102"/>
      <c r="D354" s="89" t="s">
        <v>605</v>
      </c>
      <c r="E354" s="101" t="n">
        <v>6</v>
      </c>
      <c r="F354" s="104" t="n">
        <v>56.7</v>
      </c>
      <c r="G354" s="91" t="n">
        <v>60.9</v>
      </c>
      <c r="H354" s="35"/>
    </row>
    <row r="355" customFormat="false" ht="12.75" hidden="false" customHeight="false" outlineLevel="0" collapsed="false">
      <c r="A355" s="86" t="n">
        <v>334</v>
      </c>
      <c r="B355" s="101" t="n">
        <v>2702</v>
      </c>
      <c r="C355" s="102"/>
      <c r="D355" s="89" t="s">
        <v>606</v>
      </c>
      <c r="E355" s="101" t="n">
        <v>12</v>
      </c>
      <c r="F355" s="104" t="n">
        <v>124.2</v>
      </c>
      <c r="G355" s="91" t="n">
        <v>133.4</v>
      </c>
      <c r="H355" s="35"/>
    </row>
    <row r="356" customFormat="false" ht="12.75" hidden="false" customHeight="false" outlineLevel="0" collapsed="false">
      <c r="A356" s="86" t="n">
        <v>335</v>
      </c>
      <c r="B356" s="101" t="n">
        <v>2703</v>
      </c>
      <c r="C356" s="102"/>
      <c r="D356" s="89" t="s">
        <v>606</v>
      </c>
      <c r="E356" s="101" t="n">
        <v>12</v>
      </c>
      <c r="F356" s="104" t="n">
        <v>174.15</v>
      </c>
      <c r="G356" s="91" t="n">
        <v>187.05</v>
      </c>
      <c r="H356" s="35"/>
    </row>
    <row r="357" customFormat="false" ht="15.6" hidden="false" customHeight="true" outlineLevel="0" collapsed="false">
      <c r="A357" s="98" t="s">
        <v>607</v>
      </c>
      <c r="B357" s="98"/>
      <c r="C357" s="98"/>
      <c r="D357" s="98"/>
      <c r="E357" s="98"/>
      <c r="F357" s="122"/>
      <c r="G357" s="123"/>
      <c r="H357" s="35"/>
    </row>
    <row r="358" customFormat="false" ht="15.6" hidden="false" customHeight="true" outlineLevel="0" collapsed="false">
      <c r="A358" s="86" t="n">
        <v>335</v>
      </c>
      <c r="B358" s="101" t="n">
        <v>1600</v>
      </c>
      <c r="C358" s="88"/>
      <c r="D358" s="89" t="s">
        <v>608</v>
      </c>
      <c r="E358" s="124" t="n">
        <v>24</v>
      </c>
      <c r="F358" s="104" t="n">
        <v>49.95</v>
      </c>
      <c r="G358" s="125" t="n">
        <v>53.65</v>
      </c>
      <c r="H358" s="35"/>
    </row>
    <row r="359" customFormat="false" ht="15.6" hidden="false" customHeight="true" outlineLevel="0" collapsed="false">
      <c r="A359" s="86" t="n">
        <v>336</v>
      </c>
      <c r="B359" s="101" t="n">
        <v>1601</v>
      </c>
      <c r="C359" s="88"/>
      <c r="D359" s="89" t="s">
        <v>609</v>
      </c>
      <c r="E359" s="124" t="n">
        <v>50</v>
      </c>
      <c r="F359" s="104" t="n">
        <v>39.15</v>
      </c>
      <c r="G359" s="125" t="n">
        <v>42.05</v>
      </c>
      <c r="H359" s="35"/>
    </row>
    <row r="360" customFormat="false" ht="15.6" hidden="false" customHeight="true" outlineLevel="0" collapsed="false">
      <c r="A360" s="86" t="n">
        <v>337</v>
      </c>
      <c r="B360" s="101" t="n">
        <v>1602</v>
      </c>
      <c r="C360" s="88"/>
      <c r="D360" s="89" t="s">
        <v>610</v>
      </c>
      <c r="E360" s="124" t="n">
        <v>50</v>
      </c>
      <c r="F360" s="104" t="n">
        <v>52.65</v>
      </c>
      <c r="G360" s="125" t="n">
        <v>56.55</v>
      </c>
      <c r="H360" s="35"/>
    </row>
    <row r="361" customFormat="false" ht="15.6" hidden="false" customHeight="true" outlineLevel="0" collapsed="false">
      <c r="A361" s="86" t="n">
        <v>338</v>
      </c>
      <c r="B361" s="101" t="n">
        <v>1603</v>
      </c>
      <c r="C361" s="88"/>
      <c r="D361" s="89" t="s">
        <v>611</v>
      </c>
      <c r="E361" s="124" t="n">
        <v>24</v>
      </c>
      <c r="F361" s="104" t="n">
        <v>28.35</v>
      </c>
      <c r="G361" s="125" t="n">
        <v>30.45</v>
      </c>
      <c r="H361" s="35"/>
    </row>
    <row r="362" customFormat="false" ht="15.6" hidden="false" customHeight="true" outlineLevel="0" collapsed="false">
      <c r="A362" s="86" t="n">
        <v>339</v>
      </c>
      <c r="B362" s="87" t="n">
        <v>1604</v>
      </c>
      <c r="C362" s="88"/>
      <c r="D362" s="89" t="s">
        <v>612</v>
      </c>
      <c r="E362" s="126" t="n">
        <v>50</v>
      </c>
      <c r="F362" s="104" t="n">
        <v>32.4</v>
      </c>
      <c r="G362" s="125" t="n">
        <v>34.8</v>
      </c>
      <c r="H362" s="35"/>
    </row>
    <row r="363" customFormat="false" ht="15.6" hidden="false" customHeight="true" outlineLevel="0" collapsed="false">
      <c r="A363" s="86" t="n">
        <v>340</v>
      </c>
      <c r="B363" s="87" t="n">
        <v>1606</v>
      </c>
      <c r="C363" s="88"/>
      <c r="D363" s="89" t="s">
        <v>613</v>
      </c>
      <c r="E363" s="126" t="n">
        <v>24</v>
      </c>
      <c r="F363" s="104" t="n">
        <v>40.5</v>
      </c>
      <c r="G363" s="125" t="n">
        <v>43.5</v>
      </c>
      <c r="H363" s="35"/>
    </row>
    <row r="364" customFormat="false" ht="15.6" hidden="false" customHeight="true" outlineLevel="0" collapsed="false">
      <c r="A364" s="86" t="n">
        <v>341</v>
      </c>
      <c r="B364" s="87" t="n">
        <v>1607</v>
      </c>
      <c r="C364" s="88"/>
      <c r="D364" s="89" t="s">
        <v>614</v>
      </c>
      <c r="E364" s="126" t="n">
        <v>24</v>
      </c>
      <c r="F364" s="104" t="n">
        <v>55.35</v>
      </c>
      <c r="G364" s="125" t="n">
        <v>59.45</v>
      </c>
      <c r="H364" s="35"/>
    </row>
    <row r="365" customFormat="false" ht="15.6" hidden="false" customHeight="true" outlineLevel="0" collapsed="false">
      <c r="A365" s="86" t="n">
        <v>342</v>
      </c>
      <c r="B365" s="87" t="n">
        <v>1608</v>
      </c>
      <c r="C365" s="88"/>
      <c r="D365" s="89" t="s">
        <v>615</v>
      </c>
      <c r="E365" s="126" t="n">
        <v>50</v>
      </c>
      <c r="F365" s="104" t="n">
        <v>40.5</v>
      </c>
      <c r="G365" s="125" t="n">
        <v>43.5</v>
      </c>
      <c r="H365" s="35"/>
    </row>
    <row r="366" customFormat="false" ht="15.6" hidden="false" customHeight="true" outlineLevel="0" collapsed="false">
      <c r="A366" s="86" t="n">
        <v>343</v>
      </c>
      <c r="B366" s="87" t="n">
        <v>1612</v>
      </c>
      <c r="C366" s="88"/>
      <c r="D366" s="89" t="s">
        <v>616</v>
      </c>
      <c r="E366" s="126" t="n">
        <v>50</v>
      </c>
      <c r="F366" s="104" t="n">
        <v>33.75</v>
      </c>
      <c r="G366" s="125" t="n">
        <v>36.25</v>
      </c>
      <c r="H366" s="35"/>
    </row>
    <row r="367" customFormat="false" ht="15.6" hidden="false" customHeight="true" outlineLevel="0" collapsed="false">
      <c r="A367" s="86" t="n">
        <v>344</v>
      </c>
      <c r="B367" s="87" t="n">
        <v>1613</v>
      </c>
      <c r="C367" s="88"/>
      <c r="D367" s="89" t="s">
        <v>617</v>
      </c>
      <c r="E367" s="126" t="n">
        <v>24</v>
      </c>
      <c r="F367" s="104" t="n">
        <v>49.95</v>
      </c>
      <c r="G367" s="125" t="n">
        <v>53.65</v>
      </c>
      <c r="H367" s="35"/>
    </row>
    <row r="368" customFormat="false" ht="15.6" hidden="false" customHeight="true" outlineLevel="0" collapsed="false">
      <c r="A368" s="86" t="n">
        <v>345</v>
      </c>
      <c r="B368" s="87" t="n">
        <v>1614</v>
      </c>
      <c r="C368" s="88"/>
      <c r="D368" s="89" t="s">
        <v>618</v>
      </c>
      <c r="E368" s="126" t="n">
        <v>24</v>
      </c>
      <c r="F368" s="104" t="n">
        <v>39.15</v>
      </c>
      <c r="G368" s="125" t="n">
        <v>42.05</v>
      </c>
      <c r="H368" s="35"/>
    </row>
    <row r="369" customFormat="false" ht="15.6" hidden="false" customHeight="true" outlineLevel="0" collapsed="false">
      <c r="A369" s="86" t="n">
        <v>346</v>
      </c>
      <c r="B369" s="87" t="n">
        <v>1618</v>
      </c>
      <c r="C369" s="88"/>
      <c r="D369" s="89" t="s">
        <v>619</v>
      </c>
      <c r="E369" s="126" t="n">
        <v>24</v>
      </c>
      <c r="F369" s="104" t="n">
        <v>49.95</v>
      </c>
      <c r="G369" s="125" t="n">
        <v>53.65</v>
      </c>
      <c r="H369" s="35"/>
    </row>
    <row r="370" customFormat="false" ht="15.6" hidden="false" customHeight="true" outlineLevel="0" collapsed="false">
      <c r="A370" s="86" t="n">
        <v>347</v>
      </c>
      <c r="B370" s="87" t="n">
        <v>1619</v>
      </c>
      <c r="C370" s="88"/>
      <c r="D370" s="89" t="s">
        <v>620</v>
      </c>
      <c r="E370" s="126" t="n">
        <v>10</v>
      </c>
      <c r="F370" s="104" t="n">
        <v>35.1</v>
      </c>
      <c r="G370" s="125" t="n">
        <v>37.7</v>
      </c>
      <c r="H370" s="35"/>
    </row>
    <row r="371" customFormat="false" ht="15.6" hidden="false" customHeight="true" outlineLevel="0" collapsed="false">
      <c r="A371" s="86" t="n">
        <v>348</v>
      </c>
      <c r="B371" s="87" t="n">
        <v>1610</v>
      </c>
      <c r="C371" s="88"/>
      <c r="D371" s="89" t="s">
        <v>621</v>
      </c>
      <c r="E371" s="126" t="n">
        <v>10</v>
      </c>
      <c r="F371" s="104" t="n">
        <v>87.75</v>
      </c>
      <c r="G371" s="125" t="n">
        <v>94.25</v>
      </c>
      <c r="H371" s="35"/>
    </row>
    <row r="372" customFormat="false" ht="15.6" hidden="false" customHeight="true" outlineLevel="0" collapsed="false">
      <c r="A372" s="86" t="n">
        <v>349</v>
      </c>
      <c r="B372" s="87" t="n">
        <v>1611</v>
      </c>
      <c r="C372" s="88"/>
      <c r="D372" s="89" t="s">
        <v>622</v>
      </c>
      <c r="E372" s="126" t="n">
        <v>10</v>
      </c>
      <c r="F372" s="104" t="n">
        <v>49.95</v>
      </c>
      <c r="G372" s="125" t="n">
        <v>53.65</v>
      </c>
      <c r="H372" s="35"/>
    </row>
    <row r="373" customFormat="false" ht="15.6" hidden="false" customHeight="true" outlineLevel="0" collapsed="false">
      <c r="A373" s="86" t="n">
        <v>350</v>
      </c>
      <c r="B373" s="87" t="n">
        <v>1623</v>
      </c>
      <c r="C373" s="88"/>
      <c r="D373" s="89" t="s">
        <v>623</v>
      </c>
      <c r="E373" s="126" t="n">
        <v>10</v>
      </c>
      <c r="F373" s="104" t="n">
        <v>63.45</v>
      </c>
      <c r="G373" s="125" t="n">
        <v>68.15</v>
      </c>
      <c r="H373" s="35"/>
    </row>
    <row r="374" customFormat="false" ht="15.6" hidden="false" customHeight="true" outlineLevel="0" collapsed="false">
      <c r="A374" s="86" t="n">
        <v>351</v>
      </c>
      <c r="B374" s="87" t="n">
        <v>1624</v>
      </c>
      <c r="C374" s="88"/>
      <c r="D374" s="89" t="s">
        <v>624</v>
      </c>
      <c r="E374" s="126" t="n">
        <v>24</v>
      </c>
      <c r="F374" s="104" t="n">
        <v>47.25</v>
      </c>
      <c r="G374" s="125" t="n">
        <v>50.75</v>
      </c>
      <c r="H374" s="35"/>
    </row>
    <row r="375" customFormat="false" ht="15.6" hidden="false" customHeight="true" outlineLevel="0" collapsed="false">
      <c r="A375" s="86" t="n">
        <v>352</v>
      </c>
      <c r="B375" s="87" t="n">
        <v>1625</v>
      </c>
      <c r="C375" s="88"/>
      <c r="D375" s="89" t="s">
        <v>625</v>
      </c>
      <c r="E375" s="126" t="n">
        <v>12</v>
      </c>
      <c r="F375" s="104" t="n">
        <v>67.5</v>
      </c>
      <c r="G375" s="125" t="n">
        <v>72.5</v>
      </c>
      <c r="H375" s="35"/>
    </row>
    <row r="376" customFormat="false" ht="15.6" hidden="false" customHeight="true" outlineLevel="0" collapsed="false">
      <c r="A376" s="86" t="n">
        <v>353</v>
      </c>
      <c r="B376" s="87" t="n">
        <v>1626</v>
      </c>
      <c r="C376" s="88"/>
      <c r="D376" s="89" t="s">
        <v>626</v>
      </c>
      <c r="E376" s="126" t="n">
        <v>24</v>
      </c>
      <c r="F376" s="104" t="n">
        <v>54</v>
      </c>
      <c r="G376" s="125" t="n">
        <v>58</v>
      </c>
      <c r="H376" s="35"/>
    </row>
    <row r="377" customFormat="false" ht="15.6" hidden="false" customHeight="true" outlineLevel="0" collapsed="false">
      <c r="A377" s="86" t="n">
        <v>354</v>
      </c>
      <c r="B377" s="87" t="n">
        <v>1627</v>
      </c>
      <c r="C377" s="88"/>
      <c r="D377" s="89" t="s">
        <v>627</v>
      </c>
      <c r="E377" s="126" t="n">
        <v>24</v>
      </c>
      <c r="F377" s="104" t="n">
        <v>51.3</v>
      </c>
      <c r="G377" s="125" t="n">
        <v>55.1</v>
      </c>
      <c r="H377" s="35"/>
    </row>
    <row r="378" customFormat="false" ht="15.6" hidden="false" customHeight="true" outlineLevel="0" collapsed="false">
      <c r="A378" s="86" t="n">
        <v>355</v>
      </c>
      <c r="B378" s="87" t="n">
        <v>1628</v>
      </c>
      <c r="C378" s="88"/>
      <c r="D378" s="89" t="s">
        <v>628</v>
      </c>
      <c r="E378" s="126" t="n">
        <v>24</v>
      </c>
      <c r="F378" s="104" t="n">
        <v>68.85</v>
      </c>
      <c r="G378" s="125" t="n">
        <v>73.95</v>
      </c>
      <c r="H378" s="35"/>
    </row>
    <row r="379" customFormat="false" ht="15.6" hidden="false" customHeight="true" outlineLevel="0" collapsed="false">
      <c r="A379" s="86" t="n">
        <v>356</v>
      </c>
      <c r="B379" s="87" t="n">
        <v>2798</v>
      </c>
      <c r="C379" s="88"/>
      <c r="D379" s="89" t="s">
        <v>629</v>
      </c>
      <c r="E379" s="126" t="n">
        <v>10</v>
      </c>
      <c r="F379" s="104" t="n">
        <v>155.25</v>
      </c>
      <c r="G379" s="125" t="n">
        <v>166.75</v>
      </c>
      <c r="H379" s="35"/>
    </row>
    <row r="380" customFormat="false" ht="15.6" hidden="false" customHeight="true" outlineLevel="0" collapsed="false">
      <c r="A380" s="86" t="n">
        <v>357</v>
      </c>
      <c r="B380" s="87" t="n">
        <v>2799</v>
      </c>
      <c r="C380" s="88"/>
      <c r="D380" s="89" t="s">
        <v>630</v>
      </c>
      <c r="E380" s="126" t="n">
        <v>10</v>
      </c>
      <c r="F380" s="104" t="n">
        <v>72.9</v>
      </c>
      <c r="G380" s="125" t="n">
        <v>78.3</v>
      </c>
      <c r="H380" s="35"/>
    </row>
    <row r="381" customFormat="false" ht="15.6" hidden="false" customHeight="true" outlineLevel="0" collapsed="false">
      <c r="A381" s="86" t="n">
        <v>358</v>
      </c>
      <c r="B381" s="87" t="n">
        <v>2800</v>
      </c>
      <c r="C381" s="88"/>
      <c r="D381" s="89" t="s">
        <v>631</v>
      </c>
      <c r="E381" s="126" t="n">
        <v>10</v>
      </c>
      <c r="F381" s="104" t="n">
        <v>66.15</v>
      </c>
      <c r="G381" s="125" t="n">
        <v>71.05</v>
      </c>
      <c r="H381" s="35"/>
    </row>
    <row r="382" customFormat="false" ht="15.6" hidden="false" customHeight="true" outlineLevel="0" collapsed="false">
      <c r="A382" s="86" t="n">
        <v>359</v>
      </c>
      <c r="B382" s="101" t="n">
        <v>2801</v>
      </c>
      <c r="C382" s="102"/>
      <c r="D382" s="89" t="s">
        <v>632</v>
      </c>
      <c r="E382" s="124" t="n">
        <v>10</v>
      </c>
      <c r="F382" s="104" t="n">
        <v>58.05</v>
      </c>
      <c r="G382" s="125" t="n">
        <v>62.35</v>
      </c>
      <c r="H382" s="35"/>
    </row>
    <row r="383" customFormat="false" ht="15.6" hidden="false" customHeight="true" outlineLevel="0" collapsed="false">
      <c r="A383" s="86" t="n">
        <v>360</v>
      </c>
      <c r="B383" s="101" t="n">
        <v>2802</v>
      </c>
      <c r="C383" s="102"/>
      <c r="D383" s="89" t="s">
        <v>633</v>
      </c>
      <c r="E383" s="124" t="n">
        <v>50</v>
      </c>
      <c r="F383" s="104" t="n">
        <v>37.8</v>
      </c>
      <c r="G383" s="125" t="n">
        <v>40.6</v>
      </c>
      <c r="H383" s="35"/>
    </row>
    <row r="384" customFormat="false" ht="15.6" hidden="false" customHeight="true" outlineLevel="0" collapsed="false">
      <c r="A384" s="86" t="n">
        <v>361</v>
      </c>
      <c r="B384" s="101" t="n">
        <v>2803</v>
      </c>
      <c r="C384" s="102"/>
      <c r="D384" s="89" t="s">
        <v>634</v>
      </c>
      <c r="E384" s="124" t="n">
        <v>10</v>
      </c>
      <c r="F384" s="104" t="n">
        <v>47.25</v>
      </c>
      <c r="G384" s="125" t="n">
        <v>50.75</v>
      </c>
      <c r="H384" s="35"/>
    </row>
    <row r="385" customFormat="false" ht="15.6" hidden="false" customHeight="true" outlineLevel="0" collapsed="false">
      <c r="A385" s="86" t="n">
        <v>362</v>
      </c>
      <c r="B385" s="101" t="n">
        <v>5301</v>
      </c>
      <c r="C385" s="88"/>
      <c r="D385" s="89" t="s">
        <v>635</v>
      </c>
      <c r="E385" s="124" t="n">
        <v>24</v>
      </c>
      <c r="F385" s="104" t="n">
        <v>48.6</v>
      </c>
      <c r="G385" s="125" t="n">
        <v>52.2</v>
      </c>
      <c r="H385" s="35"/>
    </row>
    <row r="386" customFormat="false" ht="15.6" hidden="false" customHeight="true" outlineLevel="0" collapsed="false">
      <c r="A386" s="86" t="n">
        <v>363</v>
      </c>
      <c r="B386" s="101" t="n">
        <v>5302</v>
      </c>
      <c r="C386" s="88"/>
      <c r="D386" s="89" t="s">
        <v>636</v>
      </c>
      <c r="E386" s="124" t="n">
        <v>24</v>
      </c>
      <c r="F386" s="104" t="n">
        <v>48.6</v>
      </c>
      <c r="G386" s="125" t="n">
        <v>52.2</v>
      </c>
      <c r="H386" s="35"/>
    </row>
    <row r="387" customFormat="false" ht="15.6" hidden="false" customHeight="true" outlineLevel="0" collapsed="false">
      <c r="A387" s="86" t="n">
        <v>364</v>
      </c>
      <c r="B387" s="101" t="n">
        <v>5320</v>
      </c>
      <c r="C387" s="88"/>
      <c r="D387" s="89" t="s">
        <v>637</v>
      </c>
      <c r="E387" s="124" t="n">
        <v>10</v>
      </c>
      <c r="F387" s="104" t="n">
        <v>55.35</v>
      </c>
      <c r="G387" s="125" t="n">
        <v>59.45</v>
      </c>
      <c r="H387" s="35"/>
    </row>
    <row r="388" customFormat="false" ht="15.6" hidden="false" customHeight="true" outlineLevel="0" collapsed="false">
      <c r="A388" s="86" t="n">
        <v>365</v>
      </c>
      <c r="B388" s="101" t="n">
        <v>5321</v>
      </c>
      <c r="C388" s="88"/>
      <c r="D388" s="89" t="s">
        <v>638</v>
      </c>
      <c r="E388" s="124" t="n">
        <v>10</v>
      </c>
      <c r="F388" s="104" t="n">
        <v>70.2</v>
      </c>
      <c r="G388" s="125" t="n">
        <v>75.4</v>
      </c>
      <c r="H388" s="35"/>
    </row>
    <row r="389" customFormat="false" ht="15.6" hidden="false" customHeight="true" outlineLevel="0" collapsed="false">
      <c r="A389" s="86" t="n">
        <v>366</v>
      </c>
      <c r="B389" s="101" t="n">
        <v>7000</v>
      </c>
      <c r="C389" s="88"/>
      <c r="D389" s="89" t="s">
        <v>639</v>
      </c>
      <c r="E389" s="124" t="n">
        <v>20</v>
      </c>
      <c r="F389" s="104" t="n">
        <v>90.45</v>
      </c>
      <c r="G389" s="125" t="n">
        <v>97.15</v>
      </c>
      <c r="H389" s="35"/>
    </row>
    <row r="390" customFormat="false" ht="15.6" hidden="false" customHeight="true" outlineLevel="0" collapsed="false">
      <c r="A390" s="86" t="n">
        <v>367</v>
      </c>
      <c r="B390" s="101" t="n">
        <v>7001</v>
      </c>
      <c r="C390" s="88"/>
      <c r="D390" s="89" t="s">
        <v>640</v>
      </c>
      <c r="E390" s="124" t="n">
        <v>16</v>
      </c>
      <c r="F390" s="104" t="n">
        <v>151.2</v>
      </c>
      <c r="G390" s="125" t="n">
        <v>162.4</v>
      </c>
      <c r="H390" s="35"/>
    </row>
    <row r="391" customFormat="false" ht="15.6" hidden="false" customHeight="true" outlineLevel="0" collapsed="false">
      <c r="A391" s="86" t="n">
        <v>368</v>
      </c>
      <c r="B391" s="101" t="n">
        <v>7002</v>
      </c>
      <c r="C391" s="88"/>
      <c r="D391" s="89" t="s">
        <v>641</v>
      </c>
      <c r="E391" s="124" t="n">
        <v>25</v>
      </c>
      <c r="F391" s="104" t="n">
        <v>41.85</v>
      </c>
      <c r="G391" s="125" t="n">
        <v>44.95</v>
      </c>
      <c r="H391" s="35"/>
    </row>
    <row r="392" customFormat="false" ht="15.6" hidden="false" customHeight="true" outlineLevel="0" collapsed="false">
      <c r="A392" s="86" t="n">
        <v>369</v>
      </c>
      <c r="B392" s="101" t="n">
        <v>7003</v>
      </c>
      <c r="C392" s="88"/>
      <c r="D392" s="89" t="s">
        <v>642</v>
      </c>
      <c r="E392" s="124" t="n">
        <v>25</v>
      </c>
      <c r="F392" s="104" t="n">
        <v>74.25</v>
      </c>
      <c r="G392" s="125" t="n">
        <v>79.75</v>
      </c>
      <c r="H392" s="35"/>
    </row>
    <row r="393" customFormat="false" ht="15.6" hidden="false" customHeight="true" outlineLevel="0" collapsed="false">
      <c r="A393" s="86" t="n">
        <v>370</v>
      </c>
      <c r="B393" s="101" t="n">
        <v>7004</v>
      </c>
      <c r="C393" s="88"/>
      <c r="D393" s="89" t="s">
        <v>643</v>
      </c>
      <c r="E393" s="124" t="n">
        <v>25</v>
      </c>
      <c r="F393" s="104" t="n">
        <v>74.25</v>
      </c>
      <c r="G393" s="125" t="n">
        <v>79.75</v>
      </c>
      <c r="H393" s="35"/>
    </row>
    <row r="394" customFormat="false" ht="15.6" hidden="false" customHeight="true" outlineLevel="0" collapsed="false">
      <c r="A394" s="86" t="n">
        <v>371</v>
      </c>
      <c r="B394" s="101" t="n">
        <v>7005</v>
      </c>
      <c r="C394" s="88"/>
      <c r="D394" s="89" t="s">
        <v>644</v>
      </c>
      <c r="E394" s="124" t="n">
        <v>25</v>
      </c>
      <c r="F394" s="104" t="n">
        <v>44.55</v>
      </c>
      <c r="G394" s="125" t="n">
        <v>47.85</v>
      </c>
      <c r="H394" s="35"/>
    </row>
    <row r="395" customFormat="false" ht="15.6" hidden="false" customHeight="true" outlineLevel="0" collapsed="false">
      <c r="A395" s="86" t="n">
        <v>372</v>
      </c>
      <c r="B395" s="101" t="n">
        <v>7006</v>
      </c>
      <c r="C395" s="88"/>
      <c r="D395" s="89" t="s">
        <v>645</v>
      </c>
      <c r="E395" s="124" t="n">
        <v>25</v>
      </c>
      <c r="F395" s="104" t="n">
        <v>82.35</v>
      </c>
      <c r="G395" s="125" t="n">
        <v>88.45</v>
      </c>
      <c r="H395" s="35"/>
    </row>
    <row r="396" customFormat="false" ht="15.6" hidden="false" customHeight="true" outlineLevel="0" collapsed="false">
      <c r="A396" s="86" t="n">
        <v>373</v>
      </c>
      <c r="B396" s="101" t="n">
        <v>7007</v>
      </c>
      <c r="C396" s="88"/>
      <c r="D396" s="89" t="s">
        <v>646</v>
      </c>
      <c r="E396" s="124" t="n">
        <v>10</v>
      </c>
      <c r="F396" s="104" t="n">
        <v>133.65</v>
      </c>
      <c r="G396" s="125" t="n">
        <v>143.55</v>
      </c>
      <c r="H396" s="35"/>
    </row>
    <row r="397" customFormat="false" ht="15.6" hidden="false" customHeight="true" outlineLevel="0" collapsed="false">
      <c r="A397" s="86" t="n">
        <v>374</v>
      </c>
      <c r="B397" s="101" t="n">
        <v>7008</v>
      </c>
      <c r="C397" s="88"/>
      <c r="D397" s="89" t="s">
        <v>647</v>
      </c>
      <c r="E397" s="124" t="n">
        <v>10</v>
      </c>
      <c r="F397" s="104" t="n">
        <v>103.95</v>
      </c>
      <c r="G397" s="125" t="n">
        <v>111.65</v>
      </c>
      <c r="H397" s="35"/>
    </row>
    <row r="398" customFormat="false" ht="15.6" hidden="false" customHeight="true" outlineLevel="0" collapsed="false">
      <c r="A398" s="86" t="n">
        <v>375</v>
      </c>
      <c r="B398" s="101" t="n">
        <v>7009</v>
      </c>
      <c r="C398" s="88"/>
      <c r="D398" s="89" t="s">
        <v>648</v>
      </c>
      <c r="E398" s="124" t="n">
        <v>10</v>
      </c>
      <c r="F398" s="104" t="n">
        <v>103.95</v>
      </c>
      <c r="G398" s="125" t="n">
        <v>111.65</v>
      </c>
      <c r="H398" s="35"/>
    </row>
    <row r="399" customFormat="false" ht="15.6" hidden="false" customHeight="true" outlineLevel="0" collapsed="false">
      <c r="A399" s="86" t="n">
        <v>376</v>
      </c>
      <c r="B399" s="101" t="n">
        <v>7010</v>
      </c>
      <c r="C399" s="88"/>
      <c r="D399" s="89" t="s">
        <v>649</v>
      </c>
      <c r="E399" s="124" t="n">
        <v>25</v>
      </c>
      <c r="F399" s="104" t="n">
        <v>27</v>
      </c>
      <c r="G399" s="125" t="n">
        <v>29</v>
      </c>
      <c r="H399" s="35"/>
    </row>
    <row r="400" customFormat="false" ht="15.6" hidden="false" customHeight="true" outlineLevel="0" collapsed="false">
      <c r="A400" s="86" t="n">
        <v>377</v>
      </c>
      <c r="B400" s="101" t="n">
        <v>7011</v>
      </c>
      <c r="C400" s="88"/>
      <c r="D400" s="89" t="s">
        <v>650</v>
      </c>
      <c r="E400" s="124" t="n">
        <v>25</v>
      </c>
      <c r="F400" s="104" t="n">
        <v>29.7</v>
      </c>
      <c r="G400" s="125" t="n">
        <v>31.9</v>
      </c>
      <c r="H400" s="35"/>
    </row>
    <row r="401" customFormat="false" ht="15.6" hidden="false" customHeight="true" outlineLevel="0" collapsed="false">
      <c r="A401" s="86" t="n">
        <v>378</v>
      </c>
      <c r="B401" s="101" t="n">
        <v>7012</v>
      </c>
      <c r="C401" s="88"/>
      <c r="D401" s="89" t="s">
        <v>651</v>
      </c>
      <c r="E401" s="124" t="n">
        <v>25</v>
      </c>
      <c r="F401" s="104" t="n">
        <v>24.3</v>
      </c>
      <c r="G401" s="125" t="n">
        <v>26.1</v>
      </c>
      <c r="H401" s="35"/>
    </row>
    <row r="402" customFormat="false" ht="15.6" hidden="false" customHeight="true" outlineLevel="0" collapsed="false">
      <c r="A402" s="86" t="n">
        <v>379</v>
      </c>
      <c r="B402" s="101" t="n">
        <v>7013</v>
      </c>
      <c r="C402" s="88"/>
      <c r="D402" s="89" t="s">
        <v>652</v>
      </c>
      <c r="E402" s="124" t="n">
        <v>25</v>
      </c>
      <c r="F402" s="104" t="n">
        <v>28.35</v>
      </c>
      <c r="G402" s="125" t="n">
        <v>30.45</v>
      </c>
      <c r="H402" s="35"/>
    </row>
    <row r="403" customFormat="false" ht="15.6" hidden="false" customHeight="true" outlineLevel="0" collapsed="false">
      <c r="A403" s="86" t="n">
        <v>380</v>
      </c>
      <c r="B403" s="101" t="n">
        <v>7014</v>
      </c>
      <c r="C403" s="88"/>
      <c r="D403" s="89" t="s">
        <v>653</v>
      </c>
      <c r="E403" s="124" t="n">
        <v>25</v>
      </c>
      <c r="F403" s="104" t="n">
        <v>24.3</v>
      </c>
      <c r="G403" s="125" t="n">
        <v>26.1</v>
      </c>
      <c r="H403" s="35"/>
    </row>
    <row r="404" customFormat="false" ht="15.6" hidden="false" customHeight="true" outlineLevel="0" collapsed="false">
      <c r="A404" s="86" t="n">
        <v>381</v>
      </c>
      <c r="B404" s="101" t="n">
        <v>7015</v>
      </c>
      <c r="C404" s="88"/>
      <c r="D404" s="89" t="s">
        <v>654</v>
      </c>
      <c r="E404" s="124" t="n">
        <v>25</v>
      </c>
      <c r="F404" s="104" t="n">
        <v>24.3</v>
      </c>
      <c r="G404" s="125" t="n">
        <v>26.1</v>
      </c>
      <c r="H404" s="35"/>
    </row>
    <row r="405" customFormat="false" ht="15.6" hidden="false" customHeight="true" outlineLevel="0" collapsed="false">
      <c r="A405" s="86" t="n">
        <v>382</v>
      </c>
      <c r="B405" s="101" t="n">
        <v>7021</v>
      </c>
      <c r="C405" s="88"/>
      <c r="D405" s="89" t="s">
        <v>655</v>
      </c>
      <c r="E405" s="124" t="n">
        <v>10</v>
      </c>
      <c r="F405" s="104" t="n">
        <v>103.95</v>
      </c>
      <c r="G405" s="125" t="n">
        <v>111.65</v>
      </c>
      <c r="H405" s="35"/>
    </row>
    <row r="406" customFormat="false" ht="15.6" hidden="false" customHeight="true" outlineLevel="0" collapsed="false">
      <c r="A406" s="86" t="n">
        <v>383</v>
      </c>
      <c r="B406" s="101" t="n">
        <v>7022</v>
      </c>
      <c r="C406" s="88"/>
      <c r="D406" s="89" t="s">
        <v>656</v>
      </c>
      <c r="E406" s="124" t="n">
        <v>10</v>
      </c>
      <c r="F406" s="104" t="n">
        <v>103.95</v>
      </c>
      <c r="G406" s="125" t="n">
        <v>111.65</v>
      </c>
      <c r="H406" s="35"/>
    </row>
    <row r="407" customFormat="false" ht="15.6" hidden="false" customHeight="true" outlineLevel="0" collapsed="false">
      <c r="A407" s="86" t="n">
        <v>384</v>
      </c>
      <c r="B407" s="101" t="n">
        <v>7023</v>
      </c>
      <c r="C407" s="88"/>
      <c r="D407" s="89" t="s">
        <v>657</v>
      </c>
      <c r="E407" s="124" t="n">
        <v>10</v>
      </c>
      <c r="F407" s="104" t="n">
        <v>112.05</v>
      </c>
      <c r="G407" s="125" t="n">
        <v>120.35</v>
      </c>
      <c r="H407" s="35"/>
    </row>
    <row r="408" customFormat="false" ht="15.6" hidden="false" customHeight="true" outlineLevel="0" collapsed="false">
      <c r="A408" s="86" t="n">
        <v>385</v>
      </c>
      <c r="B408" s="101" t="n">
        <v>7200</v>
      </c>
      <c r="C408" s="88"/>
      <c r="D408" s="89" t="s">
        <v>658</v>
      </c>
      <c r="E408" s="124" t="n">
        <v>6</v>
      </c>
      <c r="F408" s="104" t="n">
        <v>75.6</v>
      </c>
      <c r="G408" s="125" t="n">
        <v>81.2</v>
      </c>
      <c r="H408" s="35"/>
    </row>
    <row r="409" customFormat="false" ht="15.6" hidden="false" customHeight="true" outlineLevel="0" collapsed="false">
      <c r="A409" s="86"/>
      <c r="B409" s="101"/>
      <c r="C409" s="88"/>
      <c r="D409" s="127" t="s">
        <v>659</v>
      </c>
      <c r="E409" s="124"/>
      <c r="F409" s="104"/>
      <c r="G409" s="128"/>
      <c r="H409" s="35"/>
    </row>
    <row r="410" customFormat="false" ht="15.6" hidden="false" customHeight="true" outlineLevel="0" collapsed="false">
      <c r="A410" s="86" t="n">
        <v>386</v>
      </c>
      <c r="B410" s="101" t="n">
        <v>51000</v>
      </c>
      <c r="C410" s="88"/>
      <c r="D410" s="115" t="s">
        <v>660</v>
      </c>
      <c r="E410" s="124" t="n">
        <v>1</v>
      </c>
      <c r="F410" s="129" t="n">
        <v>184.95</v>
      </c>
      <c r="G410" s="125" t="n">
        <v>198.65</v>
      </c>
      <c r="H410" s="35"/>
    </row>
    <row r="411" customFormat="false" ht="15.6" hidden="false" customHeight="true" outlineLevel="0" collapsed="false">
      <c r="A411" s="86" t="n">
        <v>387</v>
      </c>
      <c r="B411" s="101" t="n">
        <v>51003</v>
      </c>
      <c r="C411" s="88"/>
      <c r="D411" s="115" t="s">
        <v>661</v>
      </c>
      <c r="E411" s="124" t="n">
        <v>1</v>
      </c>
      <c r="F411" s="129" t="n">
        <v>160.65</v>
      </c>
      <c r="G411" s="125" t="n">
        <v>172.55</v>
      </c>
      <c r="H411" s="35"/>
    </row>
    <row r="412" customFormat="false" ht="15.6" hidden="false" customHeight="true" outlineLevel="0" collapsed="false">
      <c r="A412" s="86" t="n">
        <v>388</v>
      </c>
      <c r="B412" s="101" t="n">
        <v>51004</v>
      </c>
      <c r="C412" s="88"/>
      <c r="D412" s="115" t="s">
        <v>662</v>
      </c>
      <c r="E412" s="124" t="n">
        <v>1</v>
      </c>
      <c r="F412" s="129" t="n">
        <v>160.65</v>
      </c>
      <c r="G412" s="125" t="n">
        <v>172.55</v>
      </c>
      <c r="H412" s="35"/>
    </row>
    <row r="413" customFormat="false" ht="15.6" hidden="false" customHeight="true" outlineLevel="0" collapsed="false">
      <c r="A413" s="86" t="n">
        <v>389</v>
      </c>
      <c r="B413" s="101" t="n">
        <v>51005</v>
      </c>
      <c r="C413" s="88"/>
      <c r="D413" s="115" t="s">
        <v>663</v>
      </c>
      <c r="E413" s="124" t="n">
        <v>1</v>
      </c>
      <c r="F413" s="129" t="n">
        <v>160.65</v>
      </c>
      <c r="G413" s="125" t="n">
        <v>172.55</v>
      </c>
      <c r="H413" s="35"/>
    </row>
    <row r="414" customFormat="false" ht="15.6" hidden="false" customHeight="true" outlineLevel="0" collapsed="false">
      <c r="A414" s="86" t="n">
        <v>390</v>
      </c>
      <c r="B414" s="101" t="n">
        <v>51039</v>
      </c>
      <c r="C414" s="88"/>
      <c r="D414" s="115" t="s">
        <v>664</v>
      </c>
      <c r="E414" s="124" t="n">
        <v>1</v>
      </c>
      <c r="F414" s="129" t="n">
        <v>128.25</v>
      </c>
      <c r="G414" s="125" t="n">
        <v>137.75</v>
      </c>
      <c r="H414" s="35"/>
    </row>
    <row r="415" customFormat="false" ht="15.6" hidden="false" customHeight="true" outlineLevel="0" collapsed="false">
      <c r="A415" s="86" t="n">
        <v>391</v>
      </c>
      <c r="B415" s="101" t="n">
        <v>51040</v>
      </c>
      <c r="C415" s="88"/>
      <c r="D415" s="115" t="s">
        <v>665</v>
      </c>
      <c r="E415" s="124" t="n">
        <v>1</v>
      </c>
      <c r="F415" s="129" t="n">
        <v>128.25</v>
      </c>
      <c r="G415" s="125" t="n">
        <v>137.75</v>
      </c>
      <c r="H415" s="35"/>
    </row>
    <row r="416" customFormat="false" ht="15.6" hidden="false" customHeight="true" outlineLevel="0" collapsed="false">
      <c r="A416" s="86" t="n">
        <v>392</v>
      </c>
      <c r="B416" s="101" t="n">
        <v>51041</v>
      </c>
      <c r="C416" s="88"/>
      <c r="D416" s="115" t="s">
        <v>666</v>
      </c>
      <c r="E416" s="124" t="n">
        <v>1</v>
      </c>
      <c r="F416" s="129" t="n">
        <v>128.25</v>
      </c>
      <c r="G416" s="125" t="n">
        <v>137.75</v>
      </c>
      <c r="H416" s="35"/>
    </row>
    <row r="417" customFormat="false" ht="15.6" hidden="false" customHeight="true" outlineLevel="0" collapsed="false">
      <c r="A417" s="86" t="n">
        <v>393</v>
      </c>
      <c r="B417" s="101" t="n">
        <v>51042</v>
      </c>
      <c r="C417" s="88"/>
      <c r="D417" s="115" t="s">
        <v>667</v>
      </c>
      <c r="E417" s="124" t="n">
        <v>1</v>
      </c>
      <c r="F417" s="129" t="n">
        <v>79.65</v>
      </c>
      <c r="G417" s="125" t="n">
        <v>85.55</v>
      </c>
      <c r="H417" s="35"/>
    </row>
    <row r="418" customFormat="false" ht="15.6" hidden="false" customHeight="true" outlineLevel="0" collapsed="false">
      <c r="A418" s="86" t="n">
        <v>394</v>
      </c>
      <c r="B418" s="101" t="n">
        <v>51043</v>
      </c>
      <c r="C418" s="88"/>
      <c r="D418" s="115" t="s">
        <v>668</v>
      </c>
      <c r="E418" s="124" t="n">
        <v>1</v>
      </c>
      <c r="F418" s="129" t="n">
        <v>79.65</v>
      </c>
      <c r="G418" s="125" t="n">
        <v>85.55</v>
      </c>
      <c r="H418" s="35"/>
    </row>
    <row r="419" customFormat="false" ht="15.6" hidden="false" customHeight="true" outlineLevel="0" collapsed="false">
      <c r="A419" s="86" t="n">
        <v>395</v>
      </c>
      <c r="B419" s="101" t="n">
        <v>51044</v>
      </c>
      <c r="C419" s="88"/>
      <c r="D419" s="115" t="s">
        <v>669</v>
      </c>
      <c r="E419" s="124" t="n">
        <v>1</v>
      </c>
      <c r="F419" s="129" t="n">
        <v>79.65</v>
      </c>
      <c r="G419" s="125" t="n">
        <v>85.55</v>
      </c>
      <c r="H419" s="35"/>
    </row>
    <row r="420" customFormat="false" ht="15.6" hidden="false" customHeight="true" outlineLevel="0" collapsed="false">
      <c r="A420" s="86" t="n">
        <v>396</v>
      </c>
      <c r="B420" s="101" t="n">
        <v>51054</v>
      </c>
      <c r="C420" s="88"/>
      <c r="D420" s="115" t="s">
        <v>670</v>
      </c>
      <c r="E420" s="124" t="n">
        <v>1</v>
      </c>
      <c r="F420" s="129" t="n">
        <v>70.2</v>
      </c>
      <c r="G420" s="125" t="n">
        <v>75.4</v>
      </c>
      <c r="H420" s="35"/>
    </row>
    <row r="421" customFormat="false" ht="15.6" hidden="false" customHeight="true" outlineLevel="0" collapsed="false">
      <c r="A421" s="86" t="n">
        <v>397</v>
      </c>
      <c r="B421" s="101" t="n">
        <v>51055</v>
      </c>
      <c r="C421" s="88"/>
      <c r="D421" s="115" t="s">
        <v>671</v>
      </c>
      <c r="E421" s="124" t="n">
        <v>1</v>
      </c>
      <c r="F421" s="129" t="n">
        <v>70.2</v>
      </c>
      <c r="G421" s="125" t="n">
        <v>75.4</v>
      </c>
      <c r="H421" s="35"/>
    </row>
    <row r="422" customFormat="false" ht="15.6" hidden="false" customHeight="true" outlineLevel="0" collapsed="false">
      <c r="A422" s="86" t="n">
        <v>398</v>
      </c>
      <c r="B422" s="101" t="n">
        <v>51056</v>
      </c>
      <c r="C422" s="88"/>
      <c r="D422" s="115" t="s">
        <v>672</v>
      </c>
      <c r="E422" s="124" t="n">
        <v>1</v>
      </c>
      <c r="F422" s="129" t="n">
        <v>70.2</v>
      </c>
      <c r="G422" s="125" t="n">
        <v>75.4</v>
      </c>
      <c r="H422" s="35"/>
    </row>
    <row r="423" customFormat="false" ht="15.6" hidden="false" customHeight="true" outlineLevel="0" collapsed="false">
      <c r="A423" s="86" t="n">
        <v>399</v>
      </c>
      <c r="B423" s="101" t="n">
        <v>51065</v>
      </c>
      <c r="C423" s="88"/>
      <c r="D423" s="115" t="s">
        <v>673</v>
      </c>
      <c r="E423" s="124" t="n">
        <v>1</v>
      </c>
      <c r="F423" s="129" t="n">
        <v>67.5</v>
      </c>
      <c r="G423" s="125" t="n">
        <v>72.5</v>
      </c>
      <c r="H423" s="35"/>
    </row>
    <row r="424" customFormat="false" ht="15.6" hidden="false" customHeight="true" outlineLevel="0" collapsed="false">
      <c r="A424" s="86" t="n">
        <v>400</v>
      </c>
      <c r="B424" s="101" t="n">
        <v>51066</v>
      </c>
      <c r="C424" s="88"/>
      <c r="D424" s="115" t="s">
        <v>674</v>
      </c>
      <c r="E424" s="124" t="n">
        <v>1</v>
      </c>
      <c r="F424" s="129" t="n">
        <v>67.5</v>
      </c>
      <c r="G424" s="125" t="n">
        <v>72.5</v>
      </c>
      <c r="H424" s="35"/>
    </row>
    <row r="425" customFormat="false" ht="15.6" hidden="false" customHeight="true" outlineLevel="0" collapsed="false">
      <c r="A425" s="86" t="n">
        <v>401</v>
      </c>
      <c r="B425" s="101" t="n">
        <v>51067</v>
      </c>
      <c r="C425" s="88"/>
      <c r="D425" s="115" t="s">
        <v>675</v>
      </c>
      <c r="E425" s="124" t="n">
        <v>1</v>
      </c>
      <c r="F425" s="129" t="n">
        <v>67.5</v>
      </c>
      <c r="G425" s="125" t="n">
        <v>72.5</v>
      </c>
      <c r="H425" s="35"/>
    </row>
    <row r="426" customFormat="false" ht="15.6" hidden="false" customHeight="true" outlineLevel="0" collapsed="false">
      <c r="A426" s="86" t="n">
        <v>402</v>
      </c>
      <c r="B426" s="101" t="n">
        <v>51075</v>
      </c>
      <c r="C426" s="88"/>
      <c r="D426" s="115" t="s">
        <v>676</v>
      </c>
      <c r="E426" s="124" t="n">
        <v>1</v>
      </c>
      <c r="F426" s="129" t="n">
        <v>253.8</v>
      </c>
      <c r="G426" s="125" t="n">
        <v>272.6</v>
      </c>
      <c r="H426" s="35"/>
    </row>
    <row r="427" customFormat="false" ht="15.6" hidden="false" customHeight="true" outlineLevel="0" collapsed="false">
      <c r="A427" s="86" t="n">
        <v>403</v>
      </c>
      <c r="B427" s="101" t="n">
        <v>51076</v>
      </c>
      <c r="C427" s="88"/>
      <c r="D427" s="115" t="s">
        <v>677</v>
      </c>
      <c r="E427" s="124" t="n">
        <v>1</v>
      </c>
      <c r="F427" s="129" t="n">
        <v>264.6</v>
      </c>
      <c r="G427" s="125" t="n">
        <v>284.2</v>
      </c>
      <c r="H427" s="35"/>
    </row>
    <row r="428" customFormat="false" ht="15.6" hidden="false" customHeight="true" outlineLevel="0" collapsed="false">
      <c r="A428" s="86" t="n">
        <v>404</v>
      </c>
      <c r="B428" s="101" t="n">
        <v>51077</v>
      </c>
      <c r="C428" s="88"/>
      <c r="D428" s="115" t="s">
        <v>678</v>
      </c>
      <c r="E428" s="124" t="n">
        <v>1</v>
      </c>
      <c r="F428" s="129" t="n">
        <v>218.7</v>
      </c>
      <c r="G428" s="125" t="n">
        <v>234.9</v>
      </c>
      <c r="H428" s="35"/>
    </row>
    <row r="429" customFormat="false" ht="15.6" hidden="false" customHeight="true" outlineLevel="0" collapsed="false">
      <c r="A429" s="86" t="n">
        <v>405</v>
      </c>
      <c r="B429" s="101" t="n">
        <v>51090</v>
      </c>
      <c r="C429" s="88"/>
      <c r="D429" s="115" t="s">
        <v>679</v>
      </c>
      <c r="E429" s="124" t="n">
        <v>1</v>
      </c>
      <c r="F429" s="129" t="n">
        <v>440.1</v>
      </c>
      <c r="G429" s="125" t="n">
        <v>472.7</v>
      </c>
      <c r="H429" s="35"/>
    </row>
    <row r="430" customFormat="false" ht="15.6" hidden="false" customHeight="true" outlineLevel="0" collapsed="false">
      <c r="A430" s="86" t="n">
        <v>406</v>
      </c>
      <c r="B430" s="101" t="n">
        <v>51091</v>
      </c>
      <c r="C430" s="88"/>
      <c r="D430" s="115" t="s">
        <v>680</v>
      </c>
      <c r="E430" s="124" t="n">
        <v>1</v>
      </c>
      <c r="F430" s="129" t="n">
        <v>916.65</v>
      </c>
      <c r="G430" s="125" t="n">
        <v>984.55</v>
      </c>
      <c r="H430" s="35"/>
    </row>
    <row r="431" customFormat="false" ht="15.6" hidden="false" customHeight="true" outlineLevel="0" collapsed="false">
      <c r="A431" s="86" t="n">
        <v>407</v>
      </c>
      <c r="B431" s="101" t="n">
        <v>51092</v>
      </c>
      <c r="C431" s="88"/>
      <c r="D431" s="115" t="s">
        <v>681</v>
      </c>
      <c r="E431" s="124" t="n">
        <v>1</v>
      </c>
      <c r="F431" s="129" t="n">
        <v>797.85</v>
      </c>
      <c r="G431" s="125" t="n">
        <v>856.95</v>
      </c>
      <c r="H431" s="35"/>
    </row>
    <row r="432" customFormat="false" ht="15.6" hidden="false" customHeight="true" outlineLevel="0" collapsed="false">
      <c r="A432" s="86" t="n">
        <v>408</v>
      </c>
      <c r="B432" s="101" t="n">
        <v>51111</v>
      </c>
      <c r="C432" s="88"/>
      <c r="D432" s="115" t="s">
        <v>682</v>
      </c>
      <c r="E432" s="124" t="n">
        <v>1</v>
      </c>
      <c r="F432" s="129" t="n">
        <v>319.95</v>
      </c>
      <c r="G432" s="125" t="n">
        <v>343.65</v>
      </c>
      <c r="H432" s="35"/>
    </row>
    <row r="433" customFormat="false" ht="15.6" hidden="false" customHeight="true" outlineLevel="0" collapsed="false">
      <c r="A433" s="86" t="n">
        <v>409</v>
      </c>
      <c r="B433" s="101" t="n">
        <v>51112</v>
      </c>
      <c r="C433" s="88"/>
      <c r="D433" s="115" t="s">
        <v>683</v>
      </c>
      <c r="E433" s="124" t="n">
        <v>1</v>
      </c>
      <c r="F433" s="129" t="n">
        <v>122.85</v>
      </c>
      <c r="G433" s="125" t="n">
        <v>131.95</v>
      </c>
      <c r="H433" s="35"/>
    </row>
    <row r="434" customFormat="false" ht="15.6" hidden="false" customHeight="true" outlineLevel="0" collapsed="false">
      <c r="A434" s="86" t="n">
        <v>410</v>
      </c>
      <c r="B434" s="101" t="n">
        <v>51113</v>
      </c>
      <c r="C434" s="88"/>
      <c r="D434" s="115" t="s">
        <v>684</v>
      </c>
      <c r="E434" s="124" t="n">
        <v>1</v>
      </c>
      <c r="F434" s="129" t="n">
        <v>151.2</v>
      </c>
      <c r="G434" s="125" t="n">
        <v>162.4</v>
      </c>
      <c r="H434" s="35"/>
    </row>
    <row r="435" customFormat="false" ht="15.6" hidden="false" customHeight="true" outlineLevel="0" collapsed="false">
      <c r="A435" s="86" t="n">
        <v>411</v>
      </c>
      <c r="B435" s="101" t="n">
        <v>51114</v>
      </c>
      <c r="C435" s="88"/>
      <c r="D435" s="115" t="s">
        <v>685</v>
      </c>
      <c r="E435" s="124" t="n">
        <v>1</v>
      </c>
      <c r="F435" s="129" t="n">
        <v>221.4</v>
      </c>
      <c r="G435" s="125" t="n">
        <v>237.8</v>
      </c>
      <c r="H435" s="35"/>
    </row>
    <row r="436" customFormat="false" ht="15.6" hidden="false" customHeight="true" outlineLevel="0" collapsed="false">
      <c r="A436" s="86" t="n">
        <v>412</v>
      </c>
      <c r="B436" s="101" t="n">
        <v>51171</v>
      </c>
      <c r="C436" s="88"/>
      <c r="D436" s="115" t="s">
        <v>686</v>
      </c>
      <c r="E436" s="124" t="n">
        <v>1</v>
      </c>
      <c r="F436" s="129" t="n">
        <v>240.3</v>
      </c>
      <c r="G436" s="125" t="n">
        <v>258.1</v>
      </c>
      <c r="H436" s="35"/>
    </row>
    <row r="437" customFormat="false" ht="15.6" hidden="false" customHeight="true" outlineLevel="0" collapsed="false">
      <c r="A437" s="86" t="n">
        <v>413</v>
      </c>
      <c r="B437" s="101" t="n">
        <v>51172</v>
      </c>
      <c r="C437" s="88"/>
      <c r="D437" s="115" t="s">
        <v>687</v>
      </c>
      <c r="E437" s="124" t="n">
        <v>1</v>
      </c>
      <c r="F437" s="129" t="n">
        <v>240.3</v>
      </c>
      <c r="G437" s="125" t="n">
        <v>258.1</v>
      </c>
      <c r="H437" s="35"/>
    </row>
    <row r="438" customFormat="false" ht="15.6" hidden="false" customHeight="true" outlineLevel="0" collapsed="false">
      <c r="A438" s="86" t="n">
        <v>414</v>
      </c>
      <c r="B438" s="101" t="n">
        <v>51173</v>
      </c>
      <c r="C438" s="88"/>
      <c r="D438" s="115" t="s">
        <v>688</v>
      </c>
      <c r="E438" s="124" t="n">
        <v>1</v>
      </c>
      <c r="F438" s="129" t="n">
        <v>132.3</v>
      </c>
      <c r="G438" s="125" t="n">
        <v>142.1</v>
      </c>
      <c r="H438" s="35"/>
    </row>
    <row r="439" customFormat="false" ht="15.6" hidden="false" customHeight="true" outlineLevel="0" collapsed="false">
      <c r="A439" s="86" t="n">
        <v>415</v>
      </c>
      <c r="B439" s="101" t="n">
        <v>51174</v>
      </c>
      <c r="C439" s="88"/>
      <c r="D439" s="115" t="s">
        <v>689</v>
      </c>
      <c r="E439" s="124" t="n">
        <v>1</v>
      </c>
      <c r="F439" s="129" t="n">
        <v>132.3</v>
      </c>
      <c r="G439" s="125" t="n">
        <v>142.1</v>
      </c>
      <c r="H439" s="35"/>
    </row>
    <row r="440" customFormat="false" ht="15.6" hidden="false" customHeight="true" outlineLevel="0" collapsed="false">
      <c r="A440" s="86" t="n">
        <v>416</v>
      </c>
      <c r="B440" s="101" t="n">
        <v>51201</v>
      </c>
      <c r="C440" s="88"/>
      <c r="D440" s="115" t="s">
        <v>690</v>
      </c>
      <c r="E440" s="124" t="n">
        <v>1</v>
      </c>
      <c r="F440" s="129" t="n">
        <v>357.75</v>
      </c>
      <c r="G440" s="125" t="n">
        <v>384.25</v>
      </c>
      <c r="H440" s="35"/>
    </row>
    <row r="441" customFormat="false" ht="15.6" hidden="false" customHeight="true" outlineLevel="0" collapsed="false">
      <c r="A441" s="86" t="n">
        <v>417</v>
      </c>
      <c r="B441" s="101" t="n">
        <v>51202</v>
      </c>
      <c r="C441" s="88"/>
      <c r="D441" s="115" t="s">
        <v>691</v>
      </c>
      <c r="E441" s="124" t="n">
        <v>1</v>
      </c>
      <c r="F441" s="129" t="n">
        <v>349.65</v>
      </c>
      <c r="G441" s="125" t="n">
        <v>375.55</v>
      </c>
      <c r="H441" s="35"/>
    </row>
    <row r="442" customFormat="false" ht="15.6" hidden="false" customHeight="true" outlineLevel="0" collapsed="false">
      <c r="A442" s="86" t="n">
        <v>418</v>
      </c>
      <c r="B442" s="101" t="n">
        <v>51203</v>
      </c>
      <c r="C442" s="88"/>
      <c r="D442" s="115" t="s">
        <v>692</v>
      </c>
      <c r="E442" s="124" t="n">
        <v>1</v>
      </c>
      <c r="F442" s="129" t="n">
        <v>372.6</v>
      </c>
      <c r="G442" s="125" t="n">
        <v>400.2</v>
      </c>
      <c r="H442" s="35"/>
    </row>
    <row r="443" customFormat="false" ht="15.6" hidden="false" customHeight="true" outlineLevel="0" collapsed="false">
      <c r="A443" s="86" t="n">
        <v>419</v>
      </c>
      <c r="B443" s="101" t="n">
        <v>51204</v>
      </c>
      <c r="C443" s="88"/>
      <c r="D443" s="115" t="s">
        <v>693</v>
      </c>
      <c r="E443" s="124" t="n">
        <v>1</v>
      </c>
      <c r="F443" s="129" t="n">
        <v>221.4</v>
      </c>
      <c r="G443" s="125" t="n">
        <v>237.8</v>
      </c>
      <c r="H443" s="35"/>
    </row>
    <row r="444" customFormat="false" ht="15.6" hidden="false" customHeight="true" outlineLevel="0" collapsed="false">
      <c r="A444" s="86" t="n">
        <v>420</v>
      </c>
      <c r="B444" s="101" t="n">
        <v>51205</v>
      </c>
      <c r="C444" s="88"/>
      <c r="D444" s="115" t="s">
        <v>694</v>
      </c>
      <c r="E444" s="124" t="n">
        <v>1</v>
      </c>
      <c r="F444" s="129" t="n">
        <v>240.3</v>
      </c>
      <c r="G444" s="125" t="n">
        <v>258.1</v>
      </c>
      <c r="H444" s="35"/>
    </row>
    <row r="445" customFormat="false" ht="15.6" hidden="false" customHeight="true" outlineLevel="0" collapsed="false">
      <c r="A445" s="86" t="n">
        <v>421</v>
      </c>
      <c r="B445" s="101" t="n">
        <v>51006</v>
      </c>
      <c r="C445" s="88" t="s">
        <v>284</v>
      </c>
      <c r="D445" s="115" t="s">
        <v>695</v>
      </c>
      <c r="E445" s="124" t="n">
        <v>1</v>
      </c>
      <c r="F445" s="129" t="n">
        <v>226.8</v>
      </c>
      <c r="G445" s="125" t="n">
        <v>243.6</v>
      </c>
      <c r="H445" s="35"/>
    </row>
    <row r="446" customFormat="false" ht="15.6" hidden="false" customHeight="true" outlineLevel="0" collapsed="false">
      <c r="A446" s="86" t="n">
        <v>422</v>
      </c>
      <c r="B446" s="101" t="n">
        <v>51074</v>
      </c>
      <c r="C446" s="88" t="s">
        <v>284</v>
      </c>
      <c r="D446" s="115" t="s">
        <v>696</v>
      </c>
      <c r="E446" s="124" t="n">
        <v>1</v>
      </c>
      <c r="F446" s="129" t="n">
        <v>253.8</v>
      </c>
      <c r="G446" s="125" t="n">
        <v>272.6</v>
      </c>
      <c r="H446" s="35"/>
    </row>
    <row r="447" customFormat="false" ht="15.6" hidden="false" customHeight="true" outlineLevel="0" collapsed="false">
      <c r="A447" s="86" t="n">
        <v>423</v>
      </c>
      <c r="B447" s="101" t="n">
        <v>51064</v>
      </c>
      <c r="C447" s="88" t="s">
        <v>284</v>
      </c>
      <c r="D447" s="115" t="s">
        <v>697</v>
      </c>
      <c r="E447" s="124" t="n">
        <v>1</v>
      </c>
      <c r="F447" s="129" t="n">
        <v>97.2</v>
      </c>
      <c r="G447" s="125" t="n">
        <v>104.4</v>
      </c>
      <c r="H447" s="35"/>
    </row>
    <row r="448" customFormat="false" ht="15.6" hidden="false" customHeight="true" outlineLevel="0" collapsed="false">
      <c r="A448" s="86" t="n">
        <v>424</v>
      </c>
      <c r="B448" s="101" t="n">
        <v>51053</v>
      </c>
      <c r="C448" s="88" t="s">
        <v>284</v>
      </c>
      <c r="D448" s="115" t="s">
        <v>698</v>
      </c>
      <c r="E448" s="124" t="n">
        <v>1</v>
      </c>
      <c r="F448" s="129" t="n">
        <v>101.25</v>
      </c>
      <c r="G448" s="125" t="n">
        <v>108.75</v>
      </c>
      <c r="H448" s="35"/>
    </row>
    <row r="449" customFormat="false" ht="15.6" hidden="false" customHeight="true" outlineLevel="0" collapsed="false">
      <c r="A449" s="86" t="n">
        <v>425</v>
      </c>
      <c r="B449" s="101" t="n">
        <v>51045</v>
      </c>
      <c r="C449" s="88" t="s">
        <v>284</v>
      </c>
      <c r="D449" s="115" t="s">
        <v>699</v>
      </c>
      <c r="E449" s="124" t="n">
        <v>1</v>
      </c>
      <c r="F449" s="129" t="n">
        <v>109.35</v>
      </c>
      <c r="G449" s="125" t="n">
        <v>117.45</v>
      </c>
      <c r="H449" s="35"/>
    </row>
    <row r="450" customFormat="false" ht="15.6" hidden="false" customHeight="true" outlineLevel="0" collapsed="false">
      <c r="A450" s="86" t="n">
        <v>426</v>
      </c>
      <c r="B450" s="101" t="n">
        <v>51502</v>
      </c>
      <c r="C450" s="88" t="s">
        <v>284</v>
      </c>
      <c r="D450" s="115" t="s">
        <v>700</v>
      </c>
      <c r="E450" s="124" t="n">
        <v>1</v>
      </c>
      <c r="F450" s="129" t="n">
        <v>90.45</v>
      </c>
      <c r="G450" s="125" t="n">
        <v>97.15</v>
      </c>
      <c r="H450" s="35"/>
    </row>
    <row r="451" customFormat="false" ht="15.6" hidden="false" customHeight="true" outlineLevel="0" collapsed="false">
      <c r="A451" s="86" t="n">
        <v>427</v>
      </c>
      <c r="B451" s="101" t="n">
        <v>51504</v>
      </c>
      <c r="C451" s="88" t="s">
        <v>284</v>
      </c>
      <c r="D451" s="115" t="s">
        <v>701</v>
      </c>
      <c r="E451" s="124" t="n">
        <v>1</v>
      </c>
      <c r="F451" s="129" t="n">
        <v>90.45</v>
      </c>
      <c r="G451" s="125" t="n">
        <v>97.15</v>
      </c>
      <c r="H451" s="35"/>
    </row>
    <row r="452" customFormat="false" ht="15.6" hidden="false" customHeight="true" outlineLevel="0" collapsed="false">
      <c r="A452" s="86" t="n">
        <v>428</v>
      </c>
      <c r="B452" s="101" t="n">
        <v>52113</v>
      </c>
      <c r="C452" s="88" t="s">
        <v>284</v>
      </c>
      <c r="D452" s="115" t="s">
        <v>702</v>
      </c>
      <c r="E452" s="124" t="n">
        <v>1</v>
      </c>
      <c r="F452" s="129" t="n">
        <v>121.5</v>
      </c>
      <c r="G452" s="125" t="n">
        <v>130.5</v>
      </c>
      <c r="H452" s="35"/>
    </row>
    <row r="453" customFormat="false" ht="15.6" hidden="false" customHeight="true" outlineLevel="0" collapsed="false">
      <c r="A453" s="86" t="n">
        <v>429</v>
      </c>
      <c r="B453" s="101" t="n">
        <v>52114</v>
      </c>
      <c r="C453" s="88" t="s">
        <v>284</v>
      </c>
      <c r="D453" s="115" t="s">
        <v>703</v>
      </c>
      <c r="E453" s="124" t="n">
        <v>1</v>
      </c>
      <c r="F453" s="129" t="n">
        <v>130.95</v>
      </c>
      <c r="G453" s="125" t="n">
        <v>140.65</v>
      </c>
      <c r="H453" s="35"/>
    </row>
    <row r="454" customFormat="false" ht="15.6" hidden="false" customHeight="true" outlineLevel="0" collapsed="false">
      <c r="A454" s="86" t="n">
        <v>430</v>
      </c>
      <c r="B454" s="101" t="n">
        <v>52115</v>
      </c>
      <c r="C454" s="88" t="s">
        <v>284</v>
      </c>
      <c r="D454" s="115" t="s">
        <v>704</v>
      </c>
      <c r="E454" s="124" t="n">
        <v>1</v>
      </c>
      <c r="F454" s="129" t="n">
        <v>109.35</v>
      </c>
      <c r="G454" s="125" t="n">
        <v>117.45</v>
      </c>
      <c r="H454" s="35"/>
    </row>
    <row r="455" customFormat="false" ht="15.6" hidden="false" customHeight="true" outlineLevel="0" collapsed="false">
      <c r="A455" s="86" t="n">
        <v>431</v>
      </c>
      <c r="B455" s="101" t="n">
        <v>52116</v>
      </c>
      <c r="C455" s="88" t="s">
        <v>284</v>
      </c>
      <c r="D455" s="115" t="s">
        <v>705</v>
      </c>
      <c r="E455" s="124" t="n">
        <v>1</v>
      </c>
      <c r="F455" s="129" t="n">
        <v>117.45</v>
      </c>
      <c r="G455" s="125" t="n">
        <v>126.15</v>
      </c>
      <c r="H455" s="35"/>
    </row>
    <row r="456" customFormat="false" ht="15.6" hidden="false" customHeight="true" outlineLevel="0" collapsed="false">
      <c r="A456" s="86" t="n">
        <v>432</v>
      </c>
      <c r="B456" s="101" t="n">
        <v>52117</v>
      </c>
      <c r="C456" s="88" t="s">
        <v>284</v>
      </c>
      <c r="D456" s="115" t="s">
        <v>706</v>
      </c>
      <c r="E456" s="124" t="n">
        <v>1</v>
      </c>
      <c r="F456" s="129" t="n">
        <v>133.65</v>
      </c>
      <c r="G456" s="125" t="n">
        <v>143.55</v>
      </c>
      <c r="H456" s="35"/>
    </row>
    <row r="457" customFormat="false" ht="15.6" hidden="false" customHeight="true" outlineLevel="0" collapsed="false">
      <c r="A457" s="86" t="n">
        <v>433</v>
      </c>
      <c r="B457" s="101" t="n">
        <v>51252</v>
      </c>
      <c r="C457" s="88" t="s">
        <v>284</v>
      </c>
      <c r="D457" s="115" t="s">
        <v>707</v>
      </c>
      <c r="E457" s="124" t="n">
        <v>1</v>
      </c>
      <c r="F457" s="129" t="n">
        <v>218.7</v>
      </c>
      <c r="G457" s="125" t="n">
        <v>234.9</v>
      </c>
      <c r="H457" s="35"/>
    </row>
    <row r="458" customFormat="false" ht="15.6" hidden="false" customHeight="true" outlineLevel="0" collapsed="false">
      <c r="A458" s="86" t="n">
        <v>434</v>
      </c>
      <c r="B458" s="101" t="n">
        <v>51116</v>
      </c>
      <c r="C458" s="88" t="s">
        <v>284</v>
      </c>
      <c r="D458" s="115" t="s">
        <v>708</v>
      </c>
      <c r="E458" s="124" t="n">
        <v>1</v>
      </c>
      <c r="F458" s="129" t="n">
        <v>145.8</v>
      </c>
      <c r="G458" s="125" t="n">
        <v>156.6</v>
      </c>
      <c r="H458" s="35"/>
    </row>
    <row r="459" customFormat="false" ht="15.6" hidden="false" customHeight="true" outlineLevel="0" collapsed="false">
      <c r="A459" s="86" t="n">
        <v>435</v>
      </c>
      <c r="B459" s="101" t="n">
        <v>51206</v>
      </c>
      <c r="C459" s="88" t="s">
        <v>284</v>
      </c>
      <c r="D459" s="115" t="s">
        <v>709</v>
      </c>
      <c r="E459" s="124" t="n">
        <v>1</v>
      </c>
      <c r="F459" s="129" t="n">
        <v>230.85</v>
      </c>
      <c r="G459" s="125" t="n">
        <v>247.95</v>
      </c>
      <c r="H459" s="35"/>
    </row>
    <row r="460" customFormat="false" ht="15.6" hidden="false" customHeight="true" outlineLevel="0" collapsed="false">
      <c r="A460" s="86" t="n">
        <v>436</v>
      </c>
      <c r="B460" s="101" t="n">
        <v>51208</v>
      </c>
      <c r="C460" s="88" t="s">
        <v>284</v>
      </c>
      <c r="D460" s="115" t="s">
        <v>710</v>
      </c>
      <c r="E460" s="124" t="n">
        <v>1</v>
      </c>
      <c r="F460" s="129" t="n">
        <v>432</v>
      </c>
      <c r="G460" s="125" t="n">
        <v>464</v>
      </c>
      <c r="H460" s="35"/>
    </row>
    <row r="461" customFormat="false" ht="15.6" hidden="false" customHeight="true" outlineLevel="0" collapsed="false">
      <c r="A461" s="86" t="n">
        <v>437</v>
      </c>
      <c r="B461" s="101" t="n">
        <v>51209</v>
      </c>
      <c r="C461" s="88" t="s">
        <v>284</v>
      </c>
      <c r="D461" s="115" t="s">
        <v>711</v>
      </c>
      <c r="E461" s="124" t="n">
        <v>1</v>
      </c>
      <c r="F461" s="129" t="n">
        <v>368.55</v>
      </c>
      <c r="G461" s="125" t="n">
        <v>395.85</v>
      </c>
      <c r="H461" s="35"/>
    </row>
    <row r="462" customFormat="false" ht="15.6" hidden="false" customHeight="true" outlineLevel="0" collapsed="false">
      <c r="A462" s="86" t="n">
        <v>438</v>
      </c>
      <c r="B462" s="101" t="n">
        <v>51301</v>
      </c>
      <c r="C462" s="88" t="s">
        <v>284</v>
      </c>
      <c r="D462" s="115" t="s">
        <v>712</v>
      </c>
      <c r="E462" s="124" t="n">
        <v>1</v>
      </c>
      <c r="F462" s="129" t="n">
        <v>167.4</v>
      </c>
      <c r="G462" s="125" t="n">
        <v>179.8</v>
      </c>
      <c r="H462" s="35"/>
    </row>
    <row r="463" customFormat="false" ht="15.6" hidden="false" customHeight="true" outlineLevel="0" collapsed="false">
      <c r="A463" s="130" t="s">
        <v>713</v>
      </c>
      <c r="B463" s="130"/>
      <c r="C463" s="130"/>
      <c r="D463" s="130"/>
      <c r="E463" s="130"/>
      <c r="F463" s="98"/>
      <c r="G463" s="130"/>
      <c r="H463" s="35"/>
    </row>
    <row r="464" customFormat="false" ht="14.25" hidden="false" customHeight="false" outlineLevel="0" collapsed="false">
      <c r="A464" s="86" t="n">
        <v>439</v>
      </c>
      <c r="B464" s="87" t="n">
        <v>2008</v>
      </c>
      <c r="C464" s="93"/>
      <c r="D464" s="89" t="s">
        <v>714</v>
      </c>
      <c r="E464" s="126" t="n">
        <v>24</v>
      </c>
      <c r="F464" s="104" t="n">
        <v>508.95</v>
      </c>
      <c r="G464" s="131" t="n">
        <v>546.65</v>
      </c>
      <c r="H464" s="35"/>
    </row>
    <row r="465" customFormat="false" ht="14.25" hidden="false" customHeight="false" outlineLevel="0" collapsed="false">
      <c r="A465" s="86" t="n">
        <v>440</v>
      </c>
      <c r="B465" s="101" t="n">
        <v>2009</v>
      </c>
      <c r="C465" s="102"/>
      <c r="D465" s="89" t="s">
        <v>714</v>
      </c>
      <c r="E465" s="124" t="n">
        <v>24</v>
      </c>
      <c r="F465" s="104" t="n">
        <v>702</v>
      </c>
      <c r="G465" s="131" t="n">
        <v>754</v>
      </c>
      <c r="H465" s="35"/>
    </row>
    <row r="466" customFormat="false" ht="15.6" hidden="false" customHeight="true" outlineLevel="0" collapsed="false">
      <c r="A466" s="130" t="s">
        <v>715</v>
      </c>
      <c r="B466" s="130"/>
      <c r="C466" s="130"/>
      <c r="D466" s="130"/>
      <c r="E466" s="130"/>
      <c r="F466" s="98"/>
      <c r="G466" s="131"/>
      <c r="H466" s="35"/>
    </row>
    <row r="467" customFormat="false" ht="14.25" hidden="false" customHeight="false" outlineLevel="0" collapsed="false">
      <c r="A467" s="86" t="n">
        <v>441</v>
      </c>
      <c r="B467" s="101" t="n">
        <v>3001</v>
      </c>
      <c r="C467" s="88"/>
      <c r="D467" s="89" t="s">
        <v>716</v>
      </c>
      <c r="E467" s="124" t="n">
        <v>10</v>
      </c>
      <c r="F467" s="104" t="n">
        <v>103.95</v>
      </c>
      <c r="G467" s="131" t="n">
        <v>111.65</v>
      </c>
      <c r="H467" s="35"/>
    </row>
    <row r="468" customFormat="false" ht="14.25" hidden="false" customHeight="false" outlineLevel="0" collapsed="false">
      <c r="A468" s="86" t="n">
        <v>442</v>
      </c>
      <c r="B468" s="101" t="n">
        <v>3002</v>
      </c>
      <c r="C468" s="88"/>
      <c r="D468" s="89" t="s">
        <v>717</v>
      </c>
      <c r="E468" s="124" t="n">
        <v>10</v>
      </c>
      <c r="F468" s="104" t="n">
        <v>141.75</v>
      </c>
      <c r="G468" s="131" t="n">
        <v>152.25</v>
      </c>
      <c r="H468" s="35"/>
    </row>
    <row r="469" customFormat="false" ht="14.25" hidden="false" customHeight="false" outlineLevel="0" collapsed="false">
      <c r="A469" s="86" t="n">
        <v>443</v>
      </c>
      <c r="B469" s="101" t="n">
        <v>3004</v>
      </c>
      <c r="C469" s="88" t="s">
        <v>284</v>
      </c>
      <c r="D469" s="89" t="s">
        <v>718</v>
      </c>
      <c r="E469" s="124" t="n">
        <v>10</v>
      </c>
      <c r="F469" s="104" t="n">
        <v>159.3</v>
      </c>
      <c r="G469" s="131" t="n">
        <v>171.1</v>
      </c>
      <c r="H469" s="35"/>
    </row>
    <row r="470" customFormat="false" ht="14.25" hidden="false" customHeight="false" outlineLevel="0" collapsed="false">
      <c r="A470" s="86" t="n">
        <v>445</v>
      </c>
      <c r="B470" s="101" t="n">
        <v>3100</v>
      </c>
      <c r="C470" s="88"/>
      <c r="D470" s="89" t="s">
        <v>719</v>
      </c>
      <c r="E470" s="124" t="n">
        <v>10</v>
      </c>
      <c r="F470" s="104" t="n">
        <v>97.2</v>
      </c>
      <c r="G470" s="131" t="n">
        <v>104.4</v>
      </c>
      <c r="H470" s="35"/>
    </row>
    <row r="471" customFormat="false" ht="14.25" hidden="false" customHeight="false" outlineLevel="0" collapsed="false">
      <c r="A471" s="86" t="n">
        <v>446</v>
      </c>
      <c r="B471" s="101" t="n">
        <v>3101</v>
      </c>
      <c r="C471" s="88"/>
      <c r="D471" s="89" t="s">
        <v>720</v>
      </c>
      <c r="E471" s="124" t="n">
        <v>10</v>
      </c>
      <c r="F471" s="104" t="n">
        <v>68.85</v>
      </c>
      <c r="G471" s="131" t="n">
        <v>73.95</v>
      </c>
      <c r="H471" s="35"/>
    </row>
    <row r="472" customFormat="false" ht="14.25" hidden="false" customHeight="false" outlineLevel="0" collapsed="false">
      <c r="A472" s="86" t="n">
        <v>447</v>
      </c>
      <c r="B472" s="101" t="n">
        <v>3102</v>
      </c>
      <c r="C472" s="88"/>
      <c r="D472" s="89" t="s">
        <v>721</v>
      </c>
      <c r="E472" s="124" t="n">
        <v>10</v>
      </c>
      <c r="F472" s="104" t="n">
        <v>68.85</v>
      </c>
      <c r="G472" s="131" t="n">
        <v>73.95</v>
      </c>
      <c r="H472" s="35"/>
    </row>
    <row r="473" customFormat="false" ht="14.25" hidden="false" customHeight="false" outlineLevel="0" collapsed="false">
      <c r="A473" s="86" t="n">
        <v>448</v>
      </c>
      <c r="B473" s="101" t="n">
        <v>3201</v>
      </c>
      <c r="C473" s="88"/>
      <c r="D473" s="89" t="s">
        <v>722</v>
      </c>
      <c r="E473" s="124" t="n">
        <v>10</v>
      </c>
      <c r="F473" s="104" t="n">
        <v>91.8</v>
      </c>
      <c r="G473" s="131" t="n">
        <v>98.6</v>
      </c>
      <c r="H473" s="35"/>
    </row>
    <row r="474" customFormat="false" ht="14.25" hidden="false" customHeight="false" outlineLevel="0" collapsed="false">
      <c r="A474" s="86" t="n">
        <v>449</v>
      </c>
      <c r="B474" s="101" t="n">
        <v>3202</v>
      </c>
      <c r="C474" s="88"/>
      <c r="D474" s="89" t="s">
        <v>723</v>
      </c>
      <c r="E474" s="124" t="n">
        <v>10</v>
      </c>
      <c r="F474" s="104" t="n">
        <v>91.8</v>
      </c>
      <c r="G474" s="131" t="n">
        <v>98.6</v>
      </c>
      <c r="H474" s="35"/>
    </row>
    <row r="475" customFormat="false" ht="14.25" hidden="false" customHeight="false" outlineLevel="0" collapsed="false">
      <c r="A475" s="86" t="n">
        <v>450</v>
      </c>
      <c r="B475" s="101" t="n">
        <v>3209</v>
      </c>
      <c r="C475" s="88"/>
      <c r="D475" s="89" t="s">
        <v>724</v>
      </c>
      <c r="E475" s="124" t="n">
        <v>10</v>
      </c>
      <c r="F475" s="104" t="n">
        <v>106.65</v>
      </c>
      <c r="G475" s="131" t="n">
        <v>114.55</v>
      </c>
      <c r="H475" s="35"/>
    </row>
    <row r="476" customFormat="false" ht="14.25" hidden="false" customHeight="false" outlineLevel="0" collapsed="false">
      <c r="A476" s="86" t="n">
        <v>451</v>
      </c>
      <c r="B476" s="101" t="n">
        <v>3210</v>
      </c>
      <c r="C476" s="88" t="s">
        <v>284</v>
      </c>
      <c r="D476" s="89" t="s">
        <v>725</v>
      </c>
      <c r="E476" s="124" t="n">
        <v>10</v>
      </c>
      <c r="F476" s="104" t="n">
        <v>130.95</v>
      </c>
      <c r="G476" s="131" t="n">
        <v>140.65</v>
      </c>
      <c r="H476" s="35"/>
    </row>
    <row r="477" customFormat="false" ht="14.25" hidden="false" customHeight="false" outlineLevel="0" collapsed="false">
      <c r="A477" s="86" t="n">
        <v>452</v>
      </c>
      <c r="B477" s="101" t="n">
        <v>3300</v>
      </c>
      <c r="C477" s="88"/>
      <c r="D477" s="89" t="s">
        <v>726</v>
      </c>
      <c r="E477" s="124" t="n">
        <v>10</v>
      </c>
      <c r="F477" s="104" t="n">
        <v>156.6</v>
      </c>
      <c r="G477" s="131" t="n">
        <v>168.2</v>
      </c>
      <c r="H477" s="35"/>
    </row>
    <row r="478" customFormat="false" ht="14.25" hidden="false" customHeight="false" outlineLevel="0" collapsed="false">
      <c r="A478" s="86" t="n">
        <v>453</v>
      </c>
      <c r="B478" s="101" t="n">
        <v>3301</v>
      </c>
      <c r="C478" s="88" t="s">
        <v>284</v>
      </c>
      <c r="D478" s="89" t="s">
        <v>727</v>
      </c>
      <c r="E478" s="124" t="n">
        <v>10</v>
      </c>
      <c r="F478" s="104" t="n">
        <v>156.6</v>
      </c>
      <c r="G478" s="131" t="n">
        <v>168.2</v>
      </c>
      <c r="H478" s="35"/>
    </row>
    <row r="479" customFormat="false" ht="14.25" hidden="false" customHeight="false" outlineLevel="0" collapsed="false">
      <c r="A479" s="86" t="n">
        <v>454</v>
      </c>
      <c r="B479" s="101" t="n">
        <v>3302</v>
      </c>
      <c r="C479" s="88" t="s">
        <v>284</v>
      </c>
      <c r="D479" s="89" t="s">
        <v>728</v>
      </c>
      <c r="E479" s="124" t="n">
        <v>10</v>
      </c>
      <c r="F479" s="104" t="n">
        <v>233.55</v>
      </c>
      <c r="G479" s="131" t="n">
        <v>250.85</v>
      </c>
      <c r="H479" s="35"/>
    </row>
  </sheetData>
  <mergeCells count="24">
    <mergeCell ref="A4:E4"/>
    <mergeCell ref="A6:E6"/>
    <mergeCell ref="F6:G6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52:E52"/>
    <mergeCell ref="A93:E93"/>
    <mergeCell ref="A140:E140"/>
    <mergeCell ref="A162:E162"/>
    <mergeCell ref="A249:E249"/>
    <mergeCell ref="A263:E263"/>
    <mergeCell ref="A279:E279"/>
    <mergeCell ref="A342:E342"/>
    <mergeCell ref="A353:E353"/>
    <mergeCell ref="A357:E357"/>
    <mergeCell ref="A463:E463"/>
    <mergeCell ref="A466:E466"/>
  </mergeCells>
  <hyperlinks>
    <hyperlink ref="A6" r:id="rId1" display="Адрес электронной почты: ugreg@mail.ru"/>
  </hyperlink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35416666666666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 из 12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66.14"/>
    <col collapsed="false" customWidth="true" hidden="false" outlineLevel="0" max="4" min="4" style="2" width="8.85"/>
    <col collapsed="false" customWidth="false" hidden="true" outlineLevel="0" max="7" min="5" style="0" width="9.06"/>
    <col collapsed="false" customWidth="true" hidden="false" outlineLevel="0" max="8" min="8" style="132" width="13.7"/>
    <col collapsed="false" customWidth="true" hidden="false" outlineLevel="0" max="9" min="9" style="2" width="13.7"/>
  </cols>
  <sheetData>
    <row r="1" customFormat="false" ht="50.65" hidden="false" customHeight="true" outlineLevel="0" collapsed="false">
      <c r="A1" s="133"/>
      <c r="B1" s="134"/>
      <c r="C1" s="135"/>
      <c r="D1" s="0"/>
      <c r="H1" s="0"/>
      <c r="I1" s="12"/>
      <c r="J1" s="3"/>
      <c r="K1" s="3"/>
    </row>
    <row r="2" customFormat="false" ht="19.35" hidden="false" customHeight="true" outlineLevel="0" collapsed="false">
      <c r="A2" s="66" t="s">
        <v>270</v>
      </c>
      <c r="B2" s="66"/>
      <c r="C2" s="66"/>
      <c r="D2" s="66"/>
      <c r="E2" s="66"/>
      <c r="F2" s="66"/>
      <c r="G2" s="66"/>
      <c r="H2" s="15"/>
      <c r="I2" s="15"/>
      <c r="J2" s="136"/>
      <c r="K2" s="3"/>
    </row>
    <row r="3" customFormat="false" ht="19.35" hidden="false" customHeight="true" outlineLevel="0" collapsed="false">
      <c r="A3" s="66"/>
      <c r="B3" s="66"/>
      <c r="C3" s="67" t="s">
        <v>1</v>
      </c>
      <c r="D3" s="66"/>
      <c r="E3" s="66"/>
      <c r="F3" s="66"/>
      <c r="G3" s="66"/>
      <c r="H3" s="15"/>
      <c r="I3" s="15"/>
      <c r="J3" s="136"/>
      <c r="K3" s="3"/>
    </row>
    <row r="4" customFormat="false" ht="18.9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137"/>
      <c r="K4" s="23"/>
    </row>
    <row r="5" customFormat="false" ht="15" hidden="false" customHeight="false" outlineLevel="0" collapsed="false">
      <c r="A5" s="138" t="s">
        <v>2</v>
      </c>
      <c r="B5" s="138"/>
      <c r="C5" s="138"/>
      <c r="D5" s="138"/>
      <c r="E5" s="138"/>
      <c r="F5" s="138"/>
      <c r="G5" s="138"/>
      <c r="H5" s="138"/>
      <c r="I5" s="138"/>
      <c r="J5" s="137"/>
      <c r="K5" s="139"/>
    </row>
    <row r="6" customFormat="false" ht="26.1" hidden="false" customHeight="true" outlineLevel="0" collapsed="false">
      <c r="A6" s="133"/>
      <c r="B6" s="134"/>
      <c r="C6" s="140"/>
      <c r="E6" s="2"/>
      <c r="F6" s="2"/>
      <c r="G6" s="2"/>
      <c r="H6" s="2"/>
      <c r="I6" s="12"/>
      <c r="J6" s="136"/>
      <c r="K6" s="3"/>
    </row>
    <row r="7" customFormat="false" ht="16.35" hidden="false" customHeight="true" outlineLevel="0" collapsed="false">
      <c r="A7" s="133"/>
      <c r="B7" s="134"/>
      <c r="C7" s="141"/>
      <c r="E7" s="2"/>
      <c r="F7" s="2"/>
      <c r="G7" s="2"/>
      <c r="H7" s="2"/>
      <c r="I7" s="12"/>
      <c r="J7" s="136"/>
      <c r="K7" s="3"/>
    </row>
    <row r="8" customFormat="false" ht="15.6" hidden="false" customHeight="true" outlineLevel="0" collapsed="false">
      <c r="A8" s="133"/>
      <c r="B8" s="142" t="s">
        <v>729</v>
      </c>
      <c r="C8" s="142"/>
      <c r="D8" s="142"/>
      <c r="E8" s="142"/>
      <c r="F8" s="142"/>
      <c r="G8" s="142"/>
      <c r="H8" s="142"/>
      <c r="I8" s="12"/>
      <c r="J8" s="136"/>
      <c r="K8" s="3"/>
    </row>
    <row r="9" customFormat="false" ht="15" hidden="false" customHeight="false" outlineLevel="0" collapsed="false">
      <c r="A9" s="13"/>
      <c r="B9" s="13"/>
      <c r="C9" s="14" t="s">
        <v>730</v>
      </c>
      <c r="D9" s="13"/>
      <c r="E9" s="2"/>
      <c r="F9" s="2"/>
      <c r="G9" s="2"/>
      <c r="H9" s="143"/>
      <c r="I9" s="26"/>
      <c r="J9" s="2"/>
    </row>
    <row r="10" customFormat="false" ht="15" hidden="false" customHeight="true" outlineLevel="0" collapsed="false">
      <c r="A10" s="28" t="s">
        <v>5</v>
      </c>
      <c r="B10" s="144" t="s">
        <v>6</v>
      </c>
      <c r="C10" s="144" t="s">
        <v>271</v>
      </c>
      <c r="D10" s="145" t="s">
        <v>8</v>
      </c>
      <c r="H10" s="146" t="s">
        <v>731</v>
      </c>
      <c r="I10" s="147" t="s">
        <v>732</v>
      </c>
      <c r="J10" s="148" t="s">
        <v>733</v>
      </c>
    </row>
    <row r="11" customFormat="false" ht="13.35" hidden="false" customHeight="true" outlineLevel="0" collapsed="false">
      <c r="A11" s="28"/>
      <c r="B11" s="144"/>
      <c r="C11" s="144"/>
      <c r="D11" s="145"/>
      <c r="H11" s="146"/>
      <c r="I11" s="147"/>
      <c r="J11" s="148"/>
    </row>
    <row r="12" customFormat="false" ht="14.85" hidden="false" customHeight="true" outlineLevel="0" collapsed="false">
      <c r="A12" s="149" t="s">
        <v>734</v>
      </c>
      <c r="B12" s="149"/>
      <c r="C12" s="149"/>
      <c r="D12" s="149"/>
      <c r="E12" s="149"/>
      <c r="F12" s="149"/>
      <c r="G12" s="149"/>
      <c r="H12" s="149"/>
      <c r="I12" s="150"/>
      <c r="J12" s="35"/>
    </row>
    <row r="13" s="153" customFormat="true" ht="15.6" hidden="false" customHeight="true" outlineLevel="0" collapsed="false">
      <c r="A13" s="151" t="n">
        <v>1</v>
      </c>
      <c r="B13" s="86" t="s">
        <v>735</v>
      </c>
      <c r="C13" s="152" t="s">
        <v>736</v>
      </c>
      <c r="D13" s="101" t="n">
        <v>6</v>
      </c>
      <c r="H13" s="124" t="n">
        <v>1348.65</v>
      </c>
      <c r="I13" s="154" t="n">
        <v>1448.55</v>
      </c>
      <c r="J13" s="155"/>
    </row>
    <row r="14" s="153" customFormat="true" ht="15.6" hidden="false" customHeight="true" outlineLevel="0" collapsed="false">
      <c r="A14" s="151" t="n">
        <v>2</v>
      </c>
      <c r="B14" s="86" t="n">
        <v>30103</v>
      </c>
      <c r="C14" s="152" t="s">
        <v>737</v>
      </c>
      <c r="D14" s="101" t="n">
        <v>6</v>
      </c>
      <c r="H14" s="124" t="n">
        <v>1696.95</v>
      </c>
      <c r="I14" s="154" t="n">
        <v>1822.65</v>
      </c>
      <c r="J14" s="155"/>
    </row>
    <row r="15" s="153" customFormat="true" ht="15.6" hidden="false" customHeight="true" outlineLevel="0" collapsed="false">
      <c r="A15" s="151" t="n">
        <v>3</v>
      </c>
      <c r="B15" s="86" t="n">
        <v>30106</v>
      </c>
      <c r="C15" s="152" t="s">
        <v>737</v>
      </c>
      <c r="D15" s="101" t="n">
        <v>6</v>
      </c>
      <c r="H15" s="124" t="n">
        <v>1571.4</v>
      </c>
      <c r="I15" s="154" t="n">
        <v>1687.8</v>
      </c>
      <c r="J15" s="155"/>
    </row>
    <row r="16" s="153" customFormat="true" ht="15.6" hidden="false" customHeight="true" outlineLevel="0" collapsed="false">
      <c r="A16" s="151" t="n">
        <v>4</v>
      </c>
      <c r="B16" s="86" t="n">
        <v>70101</v>
      </c>
      <c r="C16" s="152" t="s">
        <v>738</v>
      </c>
      <c r="D16" s="101" t="n">
        <v>24</v>
      </c>
      <c r="H16" s="124" t="n">
        <v>724.95</v>
      </c>
      <c r="I16" s="154" t="n">
        <v>778.65</v>
      </c>
      <c r="J16" s="155"/>
    </row>
    <row r="17" s="153" customFormat="true" ht="15.6" hidden="false" customHeight="true" outlineLevel="0" collapsed="false">
      <c r="A17" s="151" t="n">
        <v>5</v>
      </c>
      <c r="B17" s="86" t="n">
        <v>70102</v>
      </c>
      <c r="C17" s="152" t="s">
        <v>739</v>
      </c>
      <c r="D17" s="101" t="n">
        <v>6</v>
      </c>
      <c r="H17" s="124" t="n">
        <v>795.15</v>
      </c>
      <c r="I17" s="154" t="n">
        <v>854.05</v>
      </c>
      <c r="J17" s="155"/>
    </row>
    <row r="18" s="153" customFormat="true" ht="15.6" hidden="false" customHeight="true" outlineLevel="0" collapsed="false">
      <c r="A18" s="151" t="n">
        <v>6</v>
      </c>
      <c r="B18" s="86" t="n">
        <v>70103</v>
      </c>
      <c r="C18" s="152" t="s">
        <v>740</v>
      </c>
      <c r="D18" s="101" t="n">
        <v>24</v>
      </c>
      <c r="H18" s="124" t="n">
        <v>589.95</v>
      </c>
      <c r="I18" s="154" t="n">
        <v>633.65</v>
      </c>
      <c r="J18" s="155"/>
    </row>
    <row r="19" s="153" customFormat="true" ht="15.6" hidden="false" customHeight="true" outlineLevel="0" collapsed="false">
      <c r="A19" s="151" t="n">
        <v>7</v>
      </c>
      <c r="B19" s="86" t="n">
        <v>70202</v>
      </c>
      <c r="C19" s="152" t="s">
        <v>741</v>
      </c>
      <c r="D19" s="101" t="n">
        <v>6</v>
      </c>
      <c r="H19" s="124" t="n">
        <v>484.65</v>
      </c>
      <c r="I19" s="154" t="n">
        <v>520.55</v>
      </c>
      <c r="J19" s="155"/>
    </row>
    <row r="20" s="153" customFormat="true" ht="15.6" hidden="false" customHeight="true" outlineLevel="0" collapsed="false">
      <c r="A20" s="151" t="n">
        <v>8</v>
      </c>
      <c r="B20" s="86" t="n">
        <v>80101</v>
      </c>
      <c r="C20" s="152" t="s">
        <v>742</v>
      </c>
      <c r="D20" s="101" t="n">
        <v>6</v>
      </c>
      <c r="H20" s="124" t="n">
        <v>1448.55</v>
      </c>
      <c r="I20" s="154" t="n">
        <v>1555.85</v>
      </c>
      <c r="J20" s="155"/>
    </row>
    <row r="21" s="153" customFormat="true" ht="15.6" hidden="false" customHeight="true" outlineLevel="0" collapsed="false">
      <c r="A21" s="151" t="n">
        <v>9</v>
      </c>
      <c r="B21" s="86" t="n">
        <v>80123</v>
      </c>
      <c r="C21" s="152" t="s">
        <v>743</v>
      </c>
      <c r="D21" s="101" t="n">
        <v>6</v>
      </c>
      <c r="H21" s="124" t="n">
        <v>423.9</v>
      </c>
      <c r="I21" s="154" t="n">
        <v>455.3</v>
      </c>
      <c r="J21" s="155"/>
    </row>
    <row r="22" s="153" customFormat="true" ht="15.6" hidden="false" customHeight="true" outlineLevel="0" collapsed="false">
      <c r="A22" s="151" t="n">
        <v>10</v>
      </c>
      <c r="B22" s="86" t="n">
        <v>80200</v>
      </c>
      <c r="C22" s="152" t="s">
        <v>744</v>
      </c>
      <c r="D22" s="101" t="n">
        <v>6</v>
      </c>
      <c r="H22" s="124" t="n">
        <v>1148.85</v>
      </c>
      <c r="I22" s="154" t="n">
        <v>1233.95</v>
      </c>
      <c r="J22" s="155"/>
    </row>
    <row r="23" s="153" customFormat="true" ht="15.6" hidden="false" customHeight="true" outlineLevel="0" collapsed="false">
      <c r="A23" s="156" t="s">
        <v>745</v>
      </c>
      <c r="B23" s="156"/>
      <c r="C23" s="156"/>
      <c r="D23" s="156"/>
      <c r="E23" s="156"/>
      <c r="F23" s="156"/>
      <c r="G23" s="156"/>
      <c r="H23" s="156"/>
      <c r="I23" s="157"/>
      <c r="J23" s="155"/>
    </row>
    <row r="24" s="153" customFormat="true" ht="23.85" hidden="false" customHeight="true" outlineLevel="0" collapsed="false">
      <c r="A24" s="151" t="n">
        <v>11</v>
      </c>
      <c r="B24" s="86" t="n">
        <v>15101</v>
      </c>
      <c r="C24" s="152" t="s">
        <v>746</v>
      </c>
      <c r="D24" s="101" t="n">
        <v>6</v>
      </c>
      <c r="H24" s="124" t="n">
        <v>2027.7</v>
      </c>
      <c r="I24" s="154" t="n">
        <v>2177.9</v>
      </c>
      <c r="J24" s="155"/>
    </row>
    <row r="25" s="153" customFormat="true" ht="23.1" hidden="false" customHeight="true" outlineLevel="0" collapsed="false">
      <c r="A25" s="151" t="n">
        <v>12</v>
      </c>
      <c r="B25" s="86" t="n">
        <v>15102</v>
      </c>
      <c r="C25" s="152" t="s">
        <v>747</v>
      </c>
      <c r="D25" s="101" t="n">
        <v>6</v>
      </c>
      <c r="H25" s="124" t="n">
        <v>2027.7</v>
      </c>
      <c r="I25" s="154" t="n">
        <v>2177.9</v>
      </c>
      <c r="J25" s="155"/>
    </row>
    <row r="26" s="153" customFormat="true" ht="15.6" hidden="false" customHeight="true" outlineLevel="0" collapsed="false">
      <c r="A26" s="151" t="n">
        <v>13</v>
      </c>
      <c r="B26" s="86" t="n">
        <v>15201</v>
      </c>
      <c r="C26" s="152" t="s">
        <v>748</v>
      </c>
      <c r="D26" s="101" t="n">
        <v>6</v>
      </c>
      <c r="H26" s="124" t="n">
        <v>1927.8</v>
      </c>
      <c r="I26" s="154" t="n">
        <v>2070.6</v>
      </c>
      <c r="J26" s="155"/>
    </row>
    <row r="27" s="153" customFormat="true" ht="15.6" hidden="false" customHeight="true" outlineLevel="0" collapsed="false">
      <c r="A27" s="151" t="n">
        <v>14</v>
      </c>
      <c r="B27" s="86" t="n">
        <v>15601</v>
      </c>
      <c r="C27" s="152" t="s">
        <v>749</v>
      </c>
      <c r="D27" s="101" t="n">
        <v>6</v>
      </c>
      <c r="H27" s="124" t="n">
        <v>1548.45</v>
      </c>
      <c r="I27" s="154" t="n">
        <v>1663.15</v>
      </c>
      <c r="J27" s="155"/>
    </row>
    <row r="28" s="153" customFormat="true" ht="15.6" hidden="false" customHeight="true" outlineLevel="0" collapsed="false">
      <c r="A28" s="151" t="n">
        <v>15</v>
      </c>
      <c r="B28" s="86" t="n">
        <v>15602</v>
      </c>
      <c r="C28" s="152" t="s">
        <v>749</v>
      </c>
      <c r="D28" s="101" t="n">
        <v>6</v>
      </c>
      <c r="H28" s="124" t="n">
        <v>1578.15</v>
      </c>
      <c r="I28" s="154" t="n">
        <v>1695.05</v>
      </c>
      <c r="J28" s="155"/>
    </row>
    <row r="29" s="153" customFormat="true" ht="15.6" hidden="false" customHeight="true" outlineLevel="0" collapsed="false">
      <c r="A29" s="151" t="n">
        <v>16</v>
      </c>
      <c r="B29" s="86" t="n">
        <v>15606</v>
      </c>
      <c r="C29" s="152" t="s">
        <v>750</v>
      </c>
      <c r="D29" s="101" t="n">
        <v>6</v>
      </c>
      <c r="H29" s="124" t="n">
        <v>1626.75</v>
      </c>
      <c r="I29" s="154" t="n">
        <v>1747.25</v>
      </c>
      <c r="J29" s="155"/>
    </row>
    <row r="30" s="153" customFormat="true" ht="15.6" hidden="false" customHeight="true" outlineLevel="0" collapsed="false">
      <c r="A30" s="151" t="n">
        <v>17</v>
      </c>
      <c r="B30" s="86" t="n">
        <v>15609</v>
      </c>
      <c r="C30" s="152" t="s">
        <v>751</v>
      </c>
      <c r="D30" s="101" t="n">
        <v>6</v>
      </c>
      <c r="H30" s="124" t="n">
        <v>1578.15</v>
      </c>
      <c r="I30" s="154" t="n">
        <v>1695.05</v>
      </c>
      <c r="J30" s="155"/>
    </row>
    <row r="31" s="153" customFormat="true" ht="15.6" hidden="false" customHeight="true" outlineLevel="0" collapsed="false">
      <c r="A31" s="151" t="n">
        <v>18</v>
      </c>
      <c r="B31" s="86" t="n">
        <v>15608</v>
      </c>
      <c r="C31" s="152" t="s">
        <v>752</v>
      </c>
      <c r="D31" s="101" t="n">
        <v>6</v>
      </c>
      <c r="H31" s="124" t="n">
        <v>799.2</v>
      </c>
      <c r="I31" s="154" t="n">
        <v>858.4</v>
      </c>
      <c r="J31" s="155"/>
    </row>
    <row r="32" s="153" customFormat="true" ht="15.6" hidden="false" customHeight="true" outlineLevel="0" collapsed="false">
      <c r="A32" s="151" t="n">
        <v>19</v>
      </c>
      <c r="B32" s="86" t="n">
        <v>15700</v>
      </c>
      <c r="C32" s="152" t="s">
        <v>750</v>
      </c>
      <c r="D32" s="101" t="n">
        <v>6</v>
      </c>
      <c r="H32" s="124" t="n">
        <v>2292.3</v>
      </c>
      <c r="I32" s="154" t="n">
        <v>2462.1</v>
      </c>
      <c r="J32" s="155"/>
    </row>
    <row r="33" s="153" customFormat="true" ht="15.6" hidden="false" customHeight="true" outlineLevel="0" collapsed="false">
      <c r="A33" s="151" t="n">
        <v>20</v>
      </c>
      <c r="B33" s="86" t="n">
        <v>15800</v>
      </c>
      <c r="C33" s="152" t="s">
        <v>750</v>
      </c>
      <c r="D33" s="101" t="n">
        <v>6</v>
      </c>
      <c r="H33" s="124" t="n">
        <v>2619</v>
      </c>
      <c r="I33" s="154" t="n">
        <v>2813</v>
      </c>
      <c r="J33" s="155"/>
    </row>
    <row r="34" s="153" customFormat="true" ht="15.6" hidden="false" customHeight="true" outlineLevel="0" collapsed="false">
      <c r="A34" s="156" t="s">
        <v>753</v>
      </c>
      <c r="B34" s="156"/>
      <c r="C34" s="156"/>
      <c r="D34" s="156"/>
      <c r="E34" s="156"/>
      <c r="F34" s="156"/>
      <c r="G34" s="156"/>
      <c r="H34" s="156"/>
      <c r="I34" s="157"/>
      <c r="J34" s="155"/>
    </row>
    <row r="35" s="153" customFormat="true" ht="15.6" hidden="false" customHeight="true" outlineLevel="0" collapsed="false">
      <c r="A35" s="151" t="n">
        <v>21</v>
      </c>
      <c r="B35" s="86" t="n">
        <v>16201</v>
      </c>
      <c r="C35" s="152" t="s">
        <v>754</v>
      </c>
      <c r="D35" s="101" t="n">
        <v>12</v>
      </c>
      <c r="H35" s="124" t="n">
        <v>649.35</v>
      </c>
      <c r="I35" s="154" t="n">
        <v>697.45</v>
      </c>
      <c r="J35" s="155"/>
    </row>
    <row r="36" s="153" customFormat="true" ht="15.6" hidden="false" customHeight="true" outlineLevel="0" collapsed="false">
      <c r="A36" s="151" t="n">
        <v>22</v>
      </c>
      <c r="B36" s="86" t="n">
        <v>16203</v>
      </c>
      <c r="C36" s="152" t="s">
        <v>755</v>
      </c>
      <c r="D36" s="101" t="n">
        <v>12</v>
      </c>
      <c r="H36" s="124" t="n">
        <v>675</v>
      </c>
      <c r="I36" s="154" t="n">
        <v>725</v>
      </c>
      <c r="J36" s="155"/>
    </row>
    <row r="37" s="153" customFormat="true" ht="15.6" hidden="false" customHeight="true" outlineLevel="0" collapsed="false">
      <c r="A37" s="151" t="n">
        <v>23</v>
      </c>
      <c r="B37" s="86" t="n">
        <v>16205</v>
      </c>
      <c r="C37" s="152" t="s">
        <v>756</v>
      </c>
      <c r="D37" s="101" t="n">
        <v>12</v>
      </c>
      <c r="H37" s="124" t="n">
        <v>218.7</v>
      </c>
      <c r="I37" s="154" t="n">
        <v>234.9</v>
      </c>
      <c r="J37" s="155"/>
    </row>
    <row r="38" s="153" customFormat="true" ht="15.6" hidden="false" customHeight="true" outlineLevel="0" collapsed="false">
      <c r="A38" s="151" t="n">
        <v>24</v>
      </c>
      <c r="B38" s="86" t="n">
        <v>16301</v>
      </c>
      <c r="C38" s="152" t="s">
        <v>757</v>
      </c>
      <c r="D38" s="101" t="n">
        <v>48</v>
      </c>
      <c r="H38" s="124" t="n">
        <v>423.9</v>
      </c>
      <c r="I38" s="154" t="n">
        <v>455.3</v>
      </c>
      <c r="J38" s="155"/>
    </row>
    <row r="39" s="153" customFormat="true" ht="15.6" hidden="false" customHeight="true" outlineLevel="0" collapsed="false">
      <c r="A39" s="151" t="n">
        <v>25</v>
      </c>
      <c r="B39" s="86" t="n">
        <v>40101</v>
      </c>
      <c r="C39" s="152" t="s">
        <v>758</v>
      </c>
      <c r="D39" s="101" t="n">
        <v>12</v>
      </c>
      <c r="H39" s="124" t="n">
        <v>913.95</v>
      </c>
      <c r="I39" s="154" t="n">
        <v>981.65</v>
      </c>
      <c r="J39" s="155"/>
    </row>
    <row r="40" s="153" customFormat="true" ht="15.6" hidden="false" customHeight="true" outlineLevel="0" collapsed="false">
      <c r="A40" s="151" t="n">
        <v>26</v>
      </c>
      <c r="B40" s="86" t="n">
        <v>16901</v>
      </c>
      <c r="C40" s="152" t="s">
        <v>759</v>
      </c>
      <c r="D40" s="101" t="n">
        <v>24</v>
      </c>
      <c r="H40" s="124" t="n">
        <v>324</v>
      </c>
      <c r="I40" s="154" t="n">
        <v>348</v>
      </c>
      <c r="J40" s="155"/>
    </row>
    <row r="41" s="153" customFormat="true" ht="15.6" hidden="false" customHeight="true" outlineLevel="0" collapsed="false">
      <c r="A41" s="151" t="n">
        <v>27</v>
      </c>
      <c r="B41" s="86" t="n">
        <v>16902</v>
      </c>
      <c r="C41" s="152" t="s">
        <v>760</v>
      </c>
      <c r="D41" s="101" t="n">
        <v>24</v>
      </c>
      <c r="H41" s="124" t="n">
        <v>423.9</v>
      </c>
      <c r="I41" s="154" t="n">
        <v>455.3</v>
      </c>
      <c r="J41" s="155"/>
    </row>
    <row r="42" s="153" customFormat="true" ht="15.6" hidden="false" customHeight="true" outlineLevel="0" collapsed="false">
      <c r="A42" s="151" t="n">
        <v>28</v>
      </c>
      <c r="B42" s="86" t="n">
        <v>16903</v>
      </c>
      <c r="C42" s="152" t="s">
        <v>761</v>
      </c>
      <c r="D42" s="101" t="n">
        <v>48</v>
      </c>
      <c r="H42" s="124" t="n">
        <v>494.1</v>
      </c>
      <c r="I42" s="154" t="n">
        <v>530.7</v>
      </c>
      <c r="J42" s="155"/>
    </row>
    <row r="43" s="153" customFormat="true" ht="15.6" hidden="false" customHeight="true" outlineLevel="0" collapsed="false">
      <c r="A43" s="151" t="n">
        <v>29</v>
      </c>
      <c r="B43" s="86" t="n">
        <v>17103</v>
      </c>
      <c r="C43" s="152" t="s">
        <v>762</v>
      </c>
      <c r="D43" s="101" t="n">
        <v>4</v>
      </c>
      <c r="H43" s="124" t="n">
        <v>1382.4</v>
      </c>
      <c r="I43" s="154" t="n">
        <v>1484.8</v>
      </c>
      <c r="J43" s="155"/>
    </row>
    <row r="44" s="153" customFormat="true" ht="15.6" hidden="false" customHeight="true" outlineLevel="0" collapsed="false">
      <c r="A44" s="151" t="n">
        <v>30</v>
      </c>
      <c r="B44" s="86" t="n">
        <v>10101</v>
      </c>
      <c r="C44" s="152" t="s">
        <v>763</v>
      </c>
      <c r="D44" s="101" t="n">
        <v>12</v>
      </c>
      <c r="H44" s="124" t="n">
        <v>349.65</v>
      </c>
      <c r="I44" s="154" t="n">
        <v>375.55</v>
      </c>
      <c r="J44" s="155"/>
    </row>
    <row r="45" s="153" customFormat="true" ht="15.6" hidden="false" customHeight="true" outlineLevel="0" collapsed="false">
      <c r="A45" s="156" t="s">
        <v>764</v>
      </c>
      <c r="B45" s="156"/>
      <c r="C45" s="156"/>
      <c r="D45" s="156"/>
      <c r="E45" s="156"/>
      <c r="F45" s="156"/>
      <c r="G45" s="156"/>
      <c r="H45" s="156"/>
      <c r="I45" s="157"/>
      <c r="J45" s="155"/>
    </row>
    <row r="46" s="153" customFormat="true" ht="15.6" hidden="false" customHeight="true" outlineLevel="0" collapsed="false">
      <c r="A46" s="152" t="n">
        <v>31</v>
      </c>
      <c r="B46" s="152" t="n">
        <v>60101</v>
      </c>
      <c r="C46" s="152" t="s">
        <v>765</v>
      </c>
      <c r="D46" s="158" t="n">
        <v>6</v>
      </c>
      <c r="H46" s="124" t="n">
        <v>225.45</v>
      </c>
      <c r="I46" s="154" t="n">
        <v>242.15</v>
      </c>
      <c r="J46" s="155"/>
    </row>
    <row r="47" s="153" customFormat="true" ht="15.6" hidden="false" customHeight="true" outlineLevel="0" collapsed="false">
      <c r="A47" s="151" t="n">
        <v>32</v>
      </c>
      <c r="B47" s="86" t="n">
        <v>60102</v>
      </c>
      <c r="C47" s="152" t="s">
        <v>766</v>
      </c>
      <c r="D47" s="101" t="n">
        <v>6</v>
      </c>
      <c r="H47" s="124" t="n">
        <v>225.45</v>
      </c>
      <c r="I47" s="154" t="n">
        <v>242.15</v>
      </c>
      <c r="J47" s="155"/>
    </row>
    <row r="48" s="153" customFormat="true" ht="15.6" hidden="false" customHeight="true" outlineLevel="0" collapsed="false">
      <c r="A48" s="152" t="n">
        <v>33</v>
      </c>
      <c r="B48" s="86" t="n">
        <v>60103</v>
      </c>
      <c r="C48" s="152" t="s">
        <v>767</v>
      </c>
      <c r="D48" s="101" t="n">
        <v>6</v>
      </c>
      <c r="H48" s="124" t="n">
        <v>225.45</v>
      </c>
      <c r="I48" s="154" t="n">
        <v>242.15</v>
      </c>
      <c r="J48" s="155"/>
    </row>
    <row r="49" s="153" customFormat="true" ht="15.6" hidden="false" customHeight="true" outlineLevel="0" collapsed="false">
      <c r="A49" s="151" t="n">
        <v>34</v>
      </c>
      <c r="B49" s="86" t="n">
        <v>60104</v>
      </c>
      <c r="C49" s="152" t="s">
        <v>768</v>
      </c>
      <c r="D49" s="101" t="n">
        <v>6</v>
      </c>
      <c r="H49" s="124" t="n">
        <v>225.45</v>
      </c>
      <c r="I49" s="154" t="n">
        <v>242.15</v>
      </c>
      <c r="J49" s="155"/>
    </row>
    <row r="50" s="153" customFormat="true" ht="15.6" hidden="false" customHeight="true" outlineLevel="0" collapsed="false">
      <c r="A50" s="152" t="n">
        <v>35</v>
      </c>
      <c r="B50" s="86" t="n">
        <v>60105</v>
      </c>
      <c r="C50" s="152" t="s">
        <v>769</v>
      </c>
      <c r="D50" s="101" t="n">
        <v>6</v>
      </c>
      <c r="H50" s="124" t="n">
        <v>225.45</v>
      </c>
      <c r="I50" s="154" t="n">
        <v>242.15</v>
      </c>
      <c r="J50" s="155"/>
    </row>
    <row r="51" s="153" customFormat="true" ht="15.6" hidden="false" customHeight="true" outlineLevel="0" collapsed="false">
      <c r="A51" s="151" t="n">
        <v>36</v>
      </c>
      <c r="B51" s="86" t="n">
        <v>60301</v>
      </c>
      <c r="C51" s="152" t="s">
        <v>770</v>
      </c>
      <c r="D51" s="101" t="n">
        <v>6</v>
      </c>
      <c r="H51" s="124" t="n">
        <v>573.75</v>
      </c>
      <c r="I51" s="154" t="n">
        <v>616.25</v>
      </c>
      <c r="J51" s="155"/>
    </row>
    <row r="52" s="153" customFormat="true" ht="15.6" hidden="false" customHeight="true" outlineLevel="0" collapsed="false">
      <c r="A52" s="152" t="n">
        <v>37</v>
      </c>
      <c r="B52" s="86" t="s">
        <v>771</v>
      </c>
      <c r="C52" s="152" t="s">
        <v>772</v>
      </c>
      <c r="D52" s="101" t="n">
        <v>6</v>
      </c>
      <c r="H52" s="124" t="n">
        <v>1777.95</v>
      </c>
      <c r="I52" s="154" t="n">
        <v>1909.65</v>
      </c>
      <c r="J52" s="155"/>
    </row>
    <row r="53" s="153" customFormat="true" ht="15.6" hidden="false" customHeight="true" outlineLevel="0" collapsed="false">
      <c r="A53" s="151" t="n">
        <v>38</v>
      </c>
      <c r="B53" s="86" t="s">
        <v>773</v>
      </c>
      <c r="C53" s="152" t="s">
        <v>774</v>
      </c>
      <c r="D53" s="101" t="n">
        <v>6</v>
      </c>
      <c r="H53" s="124" t="n">
        <v>1521.45</v>
      </c>
      <c r="I53" s="154" t="n">
        <v>1634.15</v>
      </c>
      <c r="J53" s="155"/>
    </row>
    <row r="54" s="153" customFormat="true" ht="15.6" hidden="false" customHeight="true" outlineLevel="0" collapsed="false">
      <c r="A54" s="152" t="n">
        <v>39</v>
      </c>
      <c r="B54" s="86" t="n">
        <v>61118</v>
      </c>
      <c r="C54" s="152" t="s">
        <v>775</v>
      </c>
      <c r="D54" s="101" t="n">
        <v>6</v>
      </c>
      <c r="H54" s="124" t="n">
        <v>2197.8</v>
      </c>
      <c r="I54" s="154" t="n">
        <v>2360.6</v>
      </c>
      <c r="J54" s="155"/>
    </row>
    <row r="55" s="153" customFormat="true" ht="17.1" hidden="false" customHeight="true" outlineLevel="0" collapsed="false">
      <c r="A55" s="159"/>
      <c r="B55" s="160"/>
      <c r="C55" s="161"/>
      <c r="D55" s="161"/>
      <c r="H55" s="162"/>
      <c r="I55" s="163"/>
    </row>
    <row r="56" s="153" customFormat="true" ht="17.1" hidden="false" customHeight="true" outlineLevel="0" collapsed="false">
      <c r="A56" s="159"/>
      <c r="B56" s="160"/>
      <c r="C56" s="161"/>
      <c r="D56" s="161"/>
      <c r="H56" s="162"/>
      <c r="I56" s="163"/>
    </row>
    <row r="57" s="153" customFormat="true" ht="17.1" hidden="false" customHeight="true" outlineLevel="0" collapsed="false">
      <c r="D57" s="163"/>
      <c r="H57" s="162"/>
      <c r="I57" s="163"/>
    </row>
    <row r="58" s="153" customFormat="true" ht="17.1" hidden="false" customHeight="true" outlineLevel="0" collapsed="false">
      <c r="D58" s="163"/>
      <c r="H58" s="162"/>
      <c r="I58" s="163"/>
    </row>
    <row r="59" s="153" customFormat="true" ht="17.1" hidden="false" customHeight="true" outlineLevel="0" collapsed="false">
      <c r="D59" s="163"/>
      <c r="H59" s="162"/>
      <c r="I59" s="163"/>
    </row>
    <row r="60" s="153" customFormat="true" ht="17.1" hidden="false" customHeight="true" outlineLevel="0" collapsed="false">
      <c r="D60" s="163"/>
      <c r="H60" s="162"/>
      <c r="I60" s="163"/>
    </row>
    <row r="61" s="153" customFormat="true" ht="17.1" hidden="false" customHeight="true" outlineLevel="0" collapsed="false">
      <c r="D61" s="163"/>
      <c r="H61" s="162"/>
      <c r="I61" s="163"/>
    </row>
    <row r="62" s="153" customFormat="true" ht="17.1" hidden="false" customHeight="true" outlineLevel="0" collapsed="false">
      <c r="D62" s="163"/>
      <c r="H62" s="162"/>
      <c r="I62" s="163"/>
    </row>
    <row r="63" s="153" customFormat="true" ht="17.1" hidden="false" customHeight="true" outlineLevel="0" collapsed="false">
      <c r="D63" s="163"/>
      <c r="H63" s="162"/>
      <c r="I63" s="163"/>
    </row>
    <row r="64" s="153" customFormat="true" ht="12.75" hidden="false" customHeight="false" outlineLevel="0" collapsed="false">
      <c r="D64" s="163"/>
      <c r="H64" s="162"/>
      <c r="I64" s="163"/>
    </row>
    <row r="65" s="153" customFormat="true" ht="12.75" hidden="false" customHeight="false" outlineLevel="0" collapsed="false">
      <c r="D65" s="163"/>
      <c r="H65" s="162"/>
      <c r="I65" s="163"/>
    </row>
  </sheetData>
  <mergeCells count="15">
    <mergeCell ref="A2:G2"/>
    <mergeCell ref="A4:G4"/>
    <mergeCell ref="A5:I5"/>
    <mergeCell ref="B8:H8"/>
    <mergeCell ref="A10:A11"/>
    <mergeCell ref="B10:B11"/>
    <mergeCell ref="C10:C11"/>
    <mergeCell ref="D10:D11"/>
    <mergeCell ref="H10:H11"/>
    <mergeCell ref="I10:I11"/>
    <mergeCell ref="J10:J11"/>
    <mergeCell ref="A12:G12"/>
    <mergeCell ref="A23:G23"/>
    <mergeCell ref="A34:G34"/>
    <mergeCell ref="A45:G45"/>
  </mergeCells>
  <hyperlinks>
    <hyperlink ref="A4" r:id="rId1" display="Адрес электронной почты: ugreg@mail.ru"/>
  </hyperlinks>
  <printOptions headings="false" gridLines="false" gridLinesSet="true" horizontalCentered="true" verticalCentered="false"/>
  <pageMargins left="0" right="0" top="0" bottom="0" header="0.511811023622047" footer="0"/>
  <pageSetup paperSize="9" scale="81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 из 12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58.71"/>
    <col collapsed="false" customWidth="true" hidden="false" outlineLevel="0" max="5" min="5" style="164" width="13.56"/>
    <col collapsed="false" customWidth="true" hidden="false" outlineLevel="0" max="6" min="6" style="2" width="13.28"/>
    <col collapsed="false" customWidth="true" hidden="false" outlineLevel="0" max="7" min="7" style="0" width="9.41"/>
  </cols>
  <sheetData>
    <row r="1" customFormat="false" ht="50.65" hidden="false" customHeight="true" outlineLevel="0" collapsed="false">
      <c r="A1" s="133"/>
      <c r="B1" s="134"/>
      <c r="C1" s="135"/>
      <c r="I1" s="12"/>
      <c r="J1" s="3"/>
      <c r="K1" s="3"/>
    </row>
    <row r="2" customFormat="false" ht="19.35" hidden="false" customHeight="true" outlineLevel="0" collapsed="false">
      <c r="A2" s="66" t="s">
        <v>270</v>
      </c>
      <c r="B2" s="66"/>
      <c r="C2" s="66"/>
      <c r="D2" s="66"/>
      <c r="E2" s="66"/>
      <c r="F2" s="66"/>
      <c r="G2" s="66"/>
      <c r="H2" s="15"/>
      <c r="I2" s="15"/>
      <c r="J2" s="136"/>
      <c r="K2" s="3"/>
    </row>
    <row r="3" customFormat="false" ht="19.35" hidden="false" customHeight="true" outlineLevel="0" collapsed="false">
      <c r="A3" s="165" t="s">
        <v>1</v>
      </c>
      <c r="B3" s="165"/>
      <c r="C3" s="165"/>
      <c r="D3" s="165"/>
      <c r="E3" s="166"/>
      <c r="F3" s="66"/>
      <c r="G3" s="66"/>
      <c r="H3" s="15"/>
      <c r="I3" s="15"/>
      <c r="J3" s="136"/>
      <c r="K3" s="3"/>
    </row>
    <row r="4" customFormat="false" ht="18.9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137"/>
      <c r="K4" s="23"/>
    </row>
    <row r="5" customFormat="false" ht="18.75" hidden="false" customHeight="false" outlineLevel="0" collapsed="false">
      <c r="A5" s="167"/>
      <c r="B5" s="167"/>
      <c r="C5" s="167"/>
      <c r="D5" s="142" t="s">
        <v>729</v>
      </c>
      <c r="E5" s="168"/>
      <c r="F5" s="167" t="s">
        <v>2</v>
      </c>
      <c r="G5" s="167"/>
      <c r="H5" s="167"/>
      <c r="I5" s="167"/>
      <c r="J5" s="137"/>
      <c r="K5" s="139"/>
    </row>
    <row r="6" customFormat="false" ht="18.75" hidden="false" customHeight="false" outlineLevel="0" collapsed="false">
      <c r="A6" s="167"/>
      <c r="B6" s="167"/>
      <c r="C6" s="167"/>
      <c r="D6" s="142"/>
      <c r="E6" s="168"/>
      <c r="F6" s="167"/>
      <c r="G6" s="167"/>
      <c r="H6" s="167"/>
      <c r="I6" s="167"/>
      <c r="J6" s="137"/>
      <c r="K6" s="139"/>
    </row>
    <row r="7" customFormat="false" ht="50.65" hidden="false" customHeight="true" outlineLevel="0" collapsed="false">
      <c r="A7" s="133"/>
      <c r="B7" s="134"/>
      <c r="C7" s="135"/>
      <c r="D7" s="169" t="s">
        <v>776</v>
      </c>
      <c r="I7" s="12"/>
      <c r="J7" s="3"/>
      <c r="K7" s="3"/>
    </row>
    <row r="8" customFormat="false" ht="28.35" hidden="false" customHeight="true" outlineLevel="0" collapsed="false">
      <c r="A8" s="28" t="s">
        <v>5</v>
      </c>
      <c r="B8" s="28" t="s">
        <v>6</v>
      </c>
      <c r="C8" s="146" t="s">
        <v>777</v>
      </c>
      <c r="D8" s="28" t="s">
        <v>271</v>
      </c>
      <c r="E8" s="170" t="s">
        <v>778</v>
      </c>
      <c r="F8" s="171" t="s">
        <v>779</v>
      </c>
      <c r="G8" s="148" t="s">
        <v>733</v>
      </c>
    </row>
    <row r="9" customFormat="false" ht="15" hidden="false" customHeight="false" outlineLevel="0" collapsed="false">
      <c r="A9" s="28"/>
      <c r="B9" s="28"/>
      <c r="C9" s="146"/>
      <c r="D9" s="28"/>
      <c r="E9" s="170"/>
      <c r="F9" s="171"/>
      <c r="G9" s="148"/>
    </row>
    <row r="10" customFormat="false" ht="15" hidden="false" customHeight="false" outlineLevel="0" collapsed="false">
      <c r="A10" s="172" t="n">
        <v>1</v>
      </c>
      <c r="B10" s="173" t="n">
        <v>1380</v>
      </c>
      <c r="C10" s="88" t="s">
        <v>284</v>
      </c>
      <c r="D10" s="174" t="s">
        <v>780</v>
      </c>
      <c r="E10" s="100" t="n">
        <v>722.25</v>
      </c>
      <c r="F10" s="100" t="n">
        <v>775.75</v>
      </c>
      <c r="G10" s="175"/>
    </row>
    <row r="11" customFormat="false" ht="12.75" hidden="false" customHeight="false" outlineLevel="0" collapsed="false">
      <c r="A11" s="176" t="n">
        <v>2</v>
      </c>
      <c r="B11" s="177" t="n">
        <v>1408</v>
      </c>
      <c r="C11" s="88"/>
      <c r="D11" s="178" t="s">
        <v>781</v>
      </c>
      <c r="E11" s="100" t="n">
        <v>125.55</v>
      </c>
      <c r="F11" s="100" t="n">
        <v>134.85</v>
      </c>
      <c r="G11" s="179"/>
    </row>
    <row r="12" customFormat="false" ht="12.75" hidden="false" customHeight="false" outlineLevel="0" collapsed="false">
      <c r="A12" s="172" t="n">
        <v>3</v>
      </c>
      <c r="B12" s="177" t="n">
        <v>1410</v>
      </c>
      <c r="C12" s="177" t="n">
        <v>17</v>
      </c>
      <c r="D12" s="178" t="s">
        <v>782</v>
      </c>
      <c r="E12" s="100" t="n">
        <v>132.3</v>
      </c>
      <c r="F12" s="100" t="n">
        <v>142.1</v>
      </c>
      <c r="G12" s="179"/>
    </row>
    <row r="13" customFormat="false" ht="12.75" hidden="false" customHeight="false" outlineLevel="0" collapsed="false">
      <c r="A13" s="176" t="n">
        <v>4</v>
      </c>
      <c r="B13" s="177" t="n">
        <v>1411</v>
      </c>
      <c r="C13" s="177" t="n">
        <v>5</v>
      </c>
      <c r="D13" s="178" t="s">
        <v>783</v>
      </c>
      <c r="E13" s="100" t="n">
        <v>268.65</v>
      </c>
      <c r="F13" s="100" t="n">
        <v>288.55</v>
      </c>
      <c r="G13" s="179"/>
    </row>
    <row r="14" customFormat="false" ht="12.75" hidden="false" customHeight="false" outlineLevel="0" collapsed="false">
      <c r="A14" s="172" t="n">
        <v>5</v>
      </c>
      <c r="B14" s="177" t="n">
        <v>1412</v>
      </c>
      <c r="C14" s="177" t="n">
        <v>5</v>
      </c>
      <c r="D14" s="178" t="s">
        <v>784</v>
      </c>
      <c r="E14" s="100" t="n">
        <v>452.25</v>
      </c>
      <c r="F14" s="100" t="n">
        <v>485.75</v>
      </c>
      <c r="G14" s="180"/>
    </row>
    <row r="15" customFormat="false" ht="12.75" hidden="false" customHeight="false" outlineLevel="0" collapsed="false">
      <c r="A15" s="176" t="n">
        <v>6</v>
      </c>
      <c r="B15" s="177" t="n">
        <v>1415</v>
      </c>
      <c r="C15" s="177" t="s">
        <v>785</v>
      </c>
      <c r="D15" s="178" t="s">
        <v>786</v>
      </c>
      <c r="E15" s="100" t="n">
        <v>248.4</v>
      </c>
      <c r="F15" s="100" t="n">
        <v>266.8</v>
      </c>
      <c r="G15" s="180"/>
    </row>
    <row r="16" customFormat="false" ht="15.75" hidden="false" customHeight="false" outlineLevel="0" collapsed="false">
      <c r="A16" s="172" t="n">
        <v>7</v>
      </c>
      <c r="B16" s="177" t="n">
        <v>1419</v>
      </c>
      <c r="C16" s="181" t="s">
        <v>785</v>
      </c>
      <c r="D16" s="178" t="s">
        <v>787</v>
      </c>
      <c r="E16" s="100" t="n">
        <v>18.9</v>
      </c>
      <c r="F16" s="100" t="n">
        <v>20.3</v>
      </c>
      <c r="G16" s="180"/>
    </row>
    <row r="17" customFormat="false" ht="12.75" hidden="false" customHeight="false" outlineLevel="0" collapsed="false">
      <c r="A17" s="176" t="n">
        <v>8</v>
      </c>
      <c r="B17" s="177" t="n">
        <v>1420</v>
      </c>
      <c r="C17" s="177" t="n">
        <v>18</v>
      </c>
      <c r="D17" s="178" t="s">
        <v>788</v>
      </c>
      <c r="E17" s="100" t="n">
        <v>108</v>
      </c>
      <c r="F17" s="100" t="n">
        <v>116</v>
      </c>
      <c r="G17" s="180"/>
    </row>
    <row r="18" customFormat="false" ht="12.75" hidden="false" customHeight="false" outlineLevel="0" collapsed="false">
      <c r="A18" s="172" t="n">
        <v>9</v>
      </c>
      <c r="B18" s="177" t="n">
        <v>1440</v>
      </c>
      <c r="C18" s="177" t="n">
        <v>17</v>
      </c>
      <c r="D18" s="178" t="s">
        <v>789</v>
      </c>
      <c r="E18" s="100" t="n">
        <v>120.15</v>
      </c>
      <c r="F18" s="100" t="n">
        <v>129.05</v>
      </c>
      <c r="G18" s="180"/>
    </row>
    <row r="19" customFormat="false" ht="12.75" hidden="false" customHeight="false" outlineLevel="0" collapsed="false">
      <c r="A19" s="176" t="n">
        <v>10</v>
      </c>
      <c r="B19" s="177" t="n">
        <v>1481</v>
      </c>
      <c r="C19" s="177" t="n">
        <v>16</v>
      </c>
      <c r="D19" s="178" t="s">
        <v>790</v>
      </c>
      <c r="E19" s="100" t="n">
        <v>496.8</v>
      </c>
      <c r="F19" s="100" t="n">
        <v>533.6</v>
      </c>
      <c r="G19" s="180"/>
    </row>
    <row r="20" customFormat="false" ht="15" hidden="false" customHeight="false" outlineLevel="0" collapsed="false">
      <c r="A20" s="172" t="n">
        <v>11</v>
      </c>
      <c r="B20" s="177" t="n">
        <v>1487</v>
      </c>
      <c r="C20" s="88" t="s">
        <v>284</v>
      </c>
      <c r="D20" s="178" t="s">
        <v>791</v>
      </c>
      <c r="E20" s="100" t="n">
        <v>982.8</v>
      </c>
      <c r="F20" s="100" t="n">
        <v>1055.6</v>
      </c>
      <c r="G20" s="175"/>
    </row>
    <row r="21" customFormat="false" ht="12.75" hidden="false" customHeight="false" outlineLevel="0" collapsed="false">
      <c r="A21" s="176" t="n">
        <v>12</v>
      </c>
      <c r="B21" s="177" t="n">
        <v>1530</v>
      </c>
      <c r="C21" s="177" t="n">
        <v>13</v>
      </c>
      <c r="D21" s="178" t="s">
        <v>792</v>
      </c>
      <c r="E21" s="100" t="n">
        <v>71.55</v>
      </c>
      <c r="F21" s="100" t="n">
        <v>76.85</v>
      </c>
      <c r="G21" s="180"/>
    </row>
    <row r="22" customFormat="false" ht="15" hidden="false" customHeight="false" outlineLevel="0" collapsed="false">
      <c r="A22" s="172" t="n">
        <v>13</v>
      </c>
      <c r="B22" s="177" t="n">
        <v>1540</v>
      </c>
      <c r="C22" s="177" t="n">
        <v>13</v>
      </c>
      <c r="D22" s="178" t="s">
        <v>793</v>
      </c>
      <c r="E22" s="100" t="n">
        <v>91.8</v>
      </c>
      <c r="F22" s="100" t="n">
        <v>98.6</v>
      </c>
      <c r="G22" s="175"/>
    </row>
    <row r="23" customFormat="false" ht="12.75" hidden="false" customHeight="false" outlineLevel="0" collapsed="false">
      <c r="A23" s="176" t="n">
        <v>14</v>
      </c>
      <c r="B23" s="177" t="n">
        <v>1642</v>
      </c>
      <c r="C23" s="88" t="s">
        <v>284</v>
      </c>
      <c r="D23" s="178" t="s">
        <v>794</v>
      </c>
      <c r="E23" s="100" t="n">
        <v>252.45</v>
      </c>
      <c r="F23" s="100" t="n">
        <v>271.15</v>
      </c>
      <c r="G23" s="180"/>
    </row>
    <row r="24" customFormat="false" ht="12.75" hidden="false" customHeight="false" outlineLevel="0" collapsed="false">
      <c r="A24" s="172" t="n">
        <v>15</v>
      </c>
      <c r="B24" s="177" t="n">
        <v>1650</v>
      </c>
      <c r="C24" s="177" t="n">
        <v>15</v>
      </c>
      <c r="D24" s="178" t="s">
        <v>795</v>
      </c>
      <c r="E24" s="100" t="n">
        <v>182.25</v>
      </c>
      <c r="F24" s="100" t="n">
        <v>195.75</v>
      </c>
      <c r="G24" s="180"/>
    </row>
    <row r="25" customFormat="false" ht="12.75" hidden="false" customHeight="false" outlineLevel="0" collapsed="false">
      <c r="A25" s="176" t="n">
        <v>16</v>
      </c>
      <c r="B25" s="177" t="n">
        <v>1652</v>
      </c>
      <c r="C25" s="177" t="n">
        <v>15</v>
      </c>
      <c r="D25" s="178" t="s">
        <v>796</v>
      </c>
      <c r="E25" s="100" t="n">
        <v>114.75</v>
      </c>
      <c r="F25" s="100" t="n">
        <v>123.25</v>
      </c>
      <c r="G25" s="182"/>
    </row>
    <row r="26" customFormat="false" ht="12.75" hidden="false" customHeight="false" outlineLevel="0" collapsed="false">
      <c r="A26" s="172" t="n">
        <v>17</v>
      </c>
      <c r="B26" s="177" t="n">
        <v>1653</v>
      </c>
      <c r="C26" s="177" t="n">
        <v>15</v>
      </c>
      <c r="D26" s="178" t="s">
        <v>797</v>
      </c>
      <c r="E26" s="100" t="n">
        <v>129.6</v>
      </c>
      <c r="F26" s="100" t="n">
        <v>139.2</v>
      </c>
      <c r="G26" s="182"/>
    </row>
    <row r="27" customFormat="false" ht="12.75" hidden="false" customHeight="false" outlineLevel="0" collapsed="false">
      <c r="A27" s="176" t="n">
        <v>18</v>
      </c>
      <c r="B27" s="177" t="n">
        <v>1658</v>
      </c>
      <c r="C27" s="88"/>
      <c r="D27" s="178" t="s">
        <v>798</v>
      </c>
      <c r="E27" s="100" t="n">
        <v>201.15</v>
      </c>
      <c r="F27" s="100" t="n">
        <v>216.05</v>
      </c>
      <c r="G27" s="182"/>
    </row>
    <row r="28" customFormat="false" ht="12.75" hidden="false" customHeight="false" outlineLevel="0" collapsed="false">
      <c r="A28" s="172" t="n">
        <v>19</v>
      </c>
      <c r="B28" s="177" t="n">
        <v>1712</v>
      </c>
      <c r="C28" s="177" t="n">
        <v>21</v>
      </c>
      <c r="D28" s="178" t="s">
        <v>799</v>
      </c>
      <c r="E28" s="100" t="n">
        <v>156.6</v>
      </c>
      <c r="F28" s="100" t="n">
        <v>168.2</v>
      </c>
      <c r="G28" s="180"/>
    </row>
    <row r="29" customFormat="false" ht="12.75" hidden="false" customHeight="false" outlineLevel="0" collapsed="false">
      <c r="A29" s="176" t="n">
        <v>20</v>
      </c>
      <c r="B29" s="177" t="n">
        <v>1713</v>
      </c>
      <c r="C29" s="177" t="n">
        <v>21</v>
      </c>
      <c r="D29" s="178" t="s">
        <v>800</v>
      </c>
      <c r="E29" s="100" t="n">
        <v>163.35</v>
      </c>
      <c r="F29" s="100" t="n">
        <v>175.45</v>
      </c>
      <c r="G29" s="180"/>
    </row>
    <row r="30" customFormat="false" ht="12.75" hidden="false" customHeight="false" outlineLevel="0" collapsed="false">
      <c r="A30" s="172" t="n">
        <v>21</v>
      </c>
      <c r="B30" s="177" t="n">
        <v>1714</v>
      </c>
      <c r="C30" s="177" t="n">
        <v>21</v>
      </c>
      <c r="D30" s="178" t="s">
        <v>801</v>
      </c>
      <c r="E30" s="100" t="n">
        <v>220.05</v>
      </c>
      <c r="F30" s="100" t="n">
        <v>236.35</v>
      </c>
      <c r="G30" s="180"/>
    </row>
    <row r="31" customFormat="false" ht="12.75" hidden="false" customHeight="false" outlineLevel="0" collapsed="false">
      <c r="A31" s="176" t="n">
        <v>22</v>
      </c>
      <c r="B31" s="177" t="n">
        <v>1722</v>
      </c>
      <c r="C31" s="88" t="s">
        <v>284</v>
      </c>
      <c r="D31" s="178" t="s">
        <v>802</v>
      </c>
      <c r="E31" s="100" t="n">
        <v>167.4</v>
      </c>
      <c r="F31" s="100" t="n">
        <v>179.8</v>
      </c>
      <c r="G31" s="180"/>
    </row>
    <row r="32" customFormat="false" ht="15" hidden="false" customHeight="false" outlineLevel="0" collapsed="false">
      <c r="A32" s="172" t="n">
        <v>23</v>
      </c>
      <c r="B32" s="177" t="n">
        <v>1725</v>
      </c>
      <c r="C32" s="88"/>
      <c r="D32" s="178" t="s">
        <v>799</v>
      </c>
      <c r="E32" s="100" t="n">
        <v>966.6</v>
      </c>
      <c r="F32" s="100" t="n">
        <v>1038.2</v>
      </c>
      <c r="G32" s="175"/>
    </row>
    <row r="33" customFormat="false" ht="12.75" hidden="false" customHeight="false" outlineLevel="0" collapsed="false">
      <c r="A33" s="176" t="n">
        <v>24</v>
      </c>
      <c r="B33" s="177" t="n">
        <v>1742</v>
      </c>
      <c r="C33" s="88"/>
      <c r="D33" s="178" t="s">
        <v>803</v>
      </c>
      <c r="E33" s="100" t="n">
        <v>135</v>
      </c>
      <c r="F33" s="100" t="n">
        <v>145</v>
      </c>
      <c r="G33" s="180"/>
    </row>
    <row r="34" customFormat="false" ht="12.75" hidden="false" customHeight="false" outlineLevel="0" collapsed="false">
      <c r="A34" s="172" t="n">
        <v>25</v>
      </c>
      <c r="B34" s="177" t="n">
        <v>1909</v>
      </c>
      <c r="C34" s="88"/>
      <c r="D34" s="178" t="s">
        <v>804</v>
      </c>
      <c r="E34" s="100" t="n">
        <v>562.95</v>
      </c>
      <c r="F34" s="100" t="n">
        <v>604.65</v>
      </c>
      <c r="G34" s="180"/>
    </row>
    <row r="35" customFormat="false" ht="12.75" hidden="false" customHeight="false" outlineLevel="0" collapsed="false">
      <c r="A35" s="176" t="n">
        <v>26</v>
      </c>
      <c r="B35" s="177" t="n">
        <v>1942</v>
      </c>
      <c r="C35" s="177" t="n">
        <v>18</v>
      </c>
      <c r="D35" s="178" t="s">
        <v>805</v>
      </c>
      <c r="E35" s="100" t="n">
        <v>403.65</v>
      </c>
      <c r="F35" s="100" t="n">
        <v>433.55</v>
      </c>
      <c r="G35" s="180"/>
    </row>
    <row r="36" customFormat="false" ht="12.75" hidden="false" customHeight="false" outlineLevel="0" collapsed="false">
      <c r="A36" s="172" t="n">
        <v>27</v>
      </c>
      <c r="B36" s="177" t="n">
        <v>1944</v>
      </c>
      <c r="C36" s="177" t="n">
        <v>17</v>
      </c>
      <c r="D36" s="178" t="s">
        <v>806</v>
      </c>
      <c r="E36" s="100" t="n">
        <v>460.35</v>
      </c>
      <c r="F36" s="100" t="n">
        <v>494.45</v>
      </c>
      <c r="G36" s="180"/>
    </row>
    <row r="37" customFormat="false" ht="12.75" hidden="false" customHeight="false" outlineLevel="0" collapsed="false">
      <c r="A37" s="176" t="n">
        <v>28</v>
      </c>
      <c r="B37" s="177" t="n">
        <v>1953</v>
      </c>
      <c r="C37" s="177" t="n">
        <v>19</v>
      </c>
      <c r="D37" s="178" t="s">
        <v>807</v>
      </c>
      <c r="E37" s="100" t="n">
        <v>627.75</v>
      </c>
      <c r="F37" s="100" t="n">
        <v>674.25</v>
      </c>
      <c r="G37" s="180"/>
    </row>
    <row r="38" customFormat="false" ht="12.75" hidden="false" customHeight="false" outlineLevel="0" collapsed="false">
      <c r="A38" s="172" t="n">
        <v>29</v>
      </c>
      <c r="B38" s="177" t="n">
        <v>1960</v>
      </c>
      <c r="C38" s="88"/>
      <c r="D38" s="178" t="s">
        <v>808</v>
      </c>
      <c r="E38" s="100" t="n">
        <v>560.25</v>
      </c>
      <c r="F38" s="100" t="n">
        <v>601.75</v>
      </c>
      <c r="G38" s="180"/>
    </row>
    <row r="39" customFormat="false" ht="12.75" hidden="false" customHeight="false" outlineLevel="0" collapsed="false">
      <c r="A39" s="176" t="n">
        <v>30</v>
      </c>
      <c r="B39" s="177" t="n">
        <v>1975</v>
      </c>
      <c r="C39" s="177" t="s">
        <v>785</v>
      </c>
      <c r="D39" s="178" t="s">
        <v>809</v>
      </c>
      <c r="E39" s="100" t="n">
        <v>336.15</v>
      </c>
      <c r="F39" s="100" t="n">
        <v>361.05</v>
      </c>
      <c r="G39" s="180"/>
    </row>
    <row r="40" customFormat="false" ht="12.75" hidden="false" customHeight="false" outlineLevel="0" collapsed="false">
      <c r="A40" s="172" t="n">
        <v>31</v>
      </c>
      <c r="B40" s="177" t="n">
        <v>1985</v>
      </c>
      <c r="C40" s="88"/>
      <c r="D40" s="178" t="s">
        <v>810</v>
      </c>
      <c r="E40" s="100" t="n">
        <v>1263.6</v>
      </c>
      <c r="F40" s="100" t="n">
        <v>1357.2</v>
      </c>
      <c r="G40" s="180"/>
    </row>
    <row r="41" customFormat="false" ht="15.75" hidden="false" customHeight="false" outlineLevel="0" collapsed="false">
      <c r="A41" s="183" t="s">
        <v>811</v>
      </c>
      <c r="B41" s="183"/>
      <c r="C41" s="183"/>
      <c r="D41" s="183"/>
      <c r="E41" s="100"/>
      <c r="F41" s="100"/>
      <c r="G41" s="184"/>
    </row>
    <row r="42" customFormat="false" ht="25.5" hidden="false" customHeight="false" outlineLevel="0" collapsed="false">
      <c r="A42" s="185" t="n">
        <v>32</v>
      </c>
      <c r="B42" s="186" t="n">
        <v>2220</v>
      </c>
      <c r="C42" s="101" t="n">
        <v>7</v>
      </c>
      <c r="D42" s="187" t="s">
        <v>812</v>
      </c>
      <c r="E42" s="100" t="n">
        <v>1568.7</v>
      </c>
      <c r="F42" s="100" t="n">
        <v>1684.9</v>
      </c>
    </row>
    <row r="43" customFormat="false" ht="12.75" hidden="false" customHeight="false" outlineLevel="0" collapsed="false">
      <c r="A43" s="185" t="n">
        <v>33</v>
      </c>
      <c r="B43" s="186" t="n">
        <v>2240</v>
      </c>
      <c r="C43" s="186" t="n">
        <v>7</v>
      </c>
      <c r="D43" s="187" t="s">
        <v>813</v>
      </c>
      <c r="E43" s="100" t="n">
        <v>1085.4</v>
      </c>
      <c r="F43" s="100" t="n">
        <v>1165.8</v>
      </c>
    </row>
    <row r="44" customFormat="false" ht="15.75" hidden="false" customHeight="false" outlineLevel="0" collapsed="false">
      <c r="A44" s="183" t="s">
        <v>814</v>
      </c>
      <c r="B44" s="183"/>
      <c r="C44" s="183"/>
      <c r="D44" s="183"/>
      <c r="E44" s="100"/>
      <c r="F44" s="100"/>
    </row>
    <row r="45" customFormat="false" ht="25.5" hidden="false" customHeight="false" outlineLevel="0" collapsed="false">
      <c r="A45" s="185" t="n">
        <v>34</v>
      </c>
      <c r="B45" s="186" t="s">
        <v>815</v>
      </c>
      <c r="C45" s="88"/>
      <c r="D45" s="187" t="s">
        <v>816</v>
      </c>
      <c r="E45" s="100" t="n">
        <v>1108.35</v>
      </c>
      <c r="F45" s="100" t="n">
        <v>1190.45</v>
      </c>
    </row>
    <row r="46" customFormat="false" ht="12.75" hidden="false" customHeight="false" outlineLevel="0" collapsed="false">
      <c r="A46" s="185" t="n">
        <v>35</v>
      </c>
      <c r="B46" s="186" t="n">
        <v>401</v>
      </c>
      <c r="C46" s="188"/>
      <c r="D46" s="187" t="s">
        <v>817</v>
      </c>
      <c r="E46" s="100" t="n">
        <v>904.5</v>
      </c>
      <c r="F46" s="100" t="n">
        <v>971.5</v>
      </c>
    </row>
    <row r="47" customFormat="false" ht="25.5" hidden="false" customHeight="false" outlineLevel="0" collapsed="false">
      <c r="A47" s="185" t="n">
        <v>36</v>
      </c>
      <c r="B47" s="186" t="s">
        <v>818</v>
      </c>
      <c r="C47" s="189"/>
      <c r="D47" s="187" t="s">
        <v>819</v>
      </c>
      <c r="E47" s="100" t="n">
        <v>1829.25</v>
      </c>
      <c r="F47" s="100" t="n">
        <v>1964.75</v>
      </c>
    </row>
  </sheetData>
  <mergeCells count="8">
    <mergeCell ref="A2:G2"/>
    <mergeCell ref="A3:D3"/>
    <mergeCell ref="A4:G4"/>
    <mergeCell ref="E8:E9"/>
    <mergeCell ref="F8:F9"/>
    <mergeCell ref="G8:G9"/>
    <mergeCell ref="A41:D41"/>
    <mergeCell ref="A44:D44"/>
  </mergeCells>
  <hyperlinks>
    <hyperlink ref="A4" r:id="rId1" display="Адрес электронной почты: ugreg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190" width="8.56"/>
    <col collapsed="false" customWidth="true" hidden="false" outlineLevel="0" max="4" min="4" style="0" width="63.28"/>
    <col collapsed="false" customWidth="false" hidden="true" outlineLevel="0" max="5" min="5" style="0" width="9.06"/>
    <col collapsed="false" customWidth="false" hidden="true" outlineLevel="0" max="8" min="7" style="0" width="9.06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A1" s="133"/>
      <c r="B1" s="13"/>
      <c r="C1" s="135"/>
      <c r="I1" s="12"/>
      <c r="J1" s="12"/>
    </row>
    <row r="2" s="194" customFormat="true" ht="27.75" hidden="false" customHeight="true" outlineLevel="0" collapsed="false">
      <c r="A2" s="191"/>
      <c r="B2" s="192"/>
      <c r="C2" s="193"/>
      <c r="I2" s="195"/>
      <c r="J2" s="195"/>
    </row>
    <row r="3" customFormat="false" ht="17.85" hidden="false" customHeight="true" outlineLevel="0" collapsed="false">
      <c r="A3" s="66" t="s">
        <v>270</v>
      </c>
      <c r="B3" s="66"/>
      <c r="C3" s="66"/>
      <c r="D3" s="66"/>
      <c r="E3" s="66"/>
      <c r="F3" s="66"/>
      <c r="G3" s="66"/>
      <c r="H3" s="66"/>
      <c r="I3" s="15"/>
      <c r="J3" s="15"/>
    </row>
    <row r="4" customFormat="false" ht="17.85" hidden="false" customHeight="true" outlineLevel="0" collapsed="false">
      <c r="A4" s="66"/>
      <c r="B4" s="66"/>
      <c r="C4" s="66"/>
      <c r="D4" s="67" t="s">
        <v>1</v>
      </c>
      <c r="E4" s="66"/>
      <c r="F4" s="66"/>
      <c r="G4" s="66"/>
      <c r="H4" s="66"/>
      <c r="I4" s="15"/>
      <c r="J4" s="15"/>
    </row>
    <row r="5" customFormat="false" ht="12.7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0.35" hidden="false" customHeight="true" outlineLevel="0" collapsed="false">
      <c r="A6" s="7"/>
      <c r="B6" s="7"/>
      <c r="C6" s="196"/>
      <c r="D6" s="197"/>
      <c r="F6" s="198"/>
      <c r="I6" s="199"/>
      <c r="J6" s="200"/>
    </row>
    <row r="7" customFormat="false" ht="29.85" hidden="false" customHeight="true" outlineLevel="0" collapsed="false">
      <c r="A7" s="7"/>
      <c r="B7" s="7"/>
      <c r="C7" s="196"/>
      <c r="D7" s="200"/>
      <c r="F7" s="72"/>
      <c r="I7" s="201" t="s">
        <v>2</v>
      </c>
      <c r="J7" s="202"/>
    </row>
    <row r="8" customFormat="false" ht="15" hidden="false" customHeight="false" outlineLevel="0" collapsed="false">
      <c r="A8" s="7"/>
      <c r="B8" s="7"/>
      <c r="C8" s="196"/>
      <c r="D8" s="14" t="s">
        <v>820</v>
      </c>
      <c r="F8" s="72"/>
      <c r="I8" s="72"/>
      <c r="J8" s="72"/>
    </row>
    <row r="9" customFormat="false" ht="15.6" hidden="false" customHeight="true" outlineLevel="0" collapsed="false">
      <c r="A9" s="7"/>
      <c r="B9" s="203"/>
      <c r="C9" s="204"/>
      <c r="D9" s="205" t="s">
        <v>821</v>
      </c>
      <c r="E9" s="206"/>
      <c r="F9" s="207"/>
      <c r="I9" s="72"/>
      <c r="J9" s="72"/>
    </row>
    <row r="10" customFormat="false" ht="26.25" hidden="false" customHeight="true" outlineLevel="0" collapsed="false">
      <c r="A10" s="28" t="s">
        <v>5</v>
      </c>
      <c r="B10" s="28" t="s">
        <v>6</v>
      </c>
      <c r="C10" s="28"/>
      <c r="D10" s="28" t="s">
        <v>271</v>
      </c>
      <c r="F10" s="30" t="s">
        <v>8</v>
      </c>
      <c r="I10" s="146" t="s">
        <v>822</v>
      </c>
      <c r="J10" s="147" t="s">
        <v>732</v>
      </c>
      <c r="K10" s="148" t="s">
        <v>733</v>
      </c>
    </row>
    <row r="11" customFormat="false" ht="7.5" hidden="false" customHeight="true" outlineLevel="0" collapsed="false">
      <c r="A11" s="28"/>
      <c r="B11" s="28"/>
      <c r="C11" s="28"/>
      <c r="D11" s="28"/>
      <c r="F11" s="30"/>
      <c r="I11" s="146"/>
      <c r="J11" s="147"/>
      <c r="K11" s="148"/>
    </row>
    <row r="12" customFormat="false" ht="14.1" hidden="false" customHeight="true" outlineLevel="0" collapsed="false">
      <c r="A12" s="208" t="n">
        <v>1</v>
      </c>
      <c r="B12" s="209" t="s">
        <v>823</v>
      </c>
      <c r="C12" s="210"/>
      <c r="D12" s="211" t="s">
        <v>824</v>
      </c>
      <c r="E12" s="212"/>
      <c r="F12" s="213" t="s">
        <v>825</v>
      </c>
      <c r="G12" s="212"/>
      <c r="H12" s="212"/>
      <c r="I12" s="214" t="n">
        <v>209.79</v>
      </c>
      <c r="J12" s="215" t="n">
        <f aca="false">I12*1.074</f>
        <v>225.31446</v>
      </c>
      <c r="K12" s="35"/>
    </row>
    <row r="13" customFormat="false" ht="14.1" hidden="false" customHeight="true" outlineLevel="0" collapsed="false">
      <c r="A13" s="208" t="n">
        <v>2</v>
      </c>
      <c r="B13" s="209" t="s">
        <v>826</v>
      </c>
      <c r="C13" s="210"/>
      <c r="D13" s="211" t="s">
        <v>827</v>
      </c>
      <c r="E13" s="212"/>
      <c r="F13" s="213" t="s">
        <v>825</v>
      </c>
      <c r="G13" s="212"/>
      <c r="H13" s="212"/>
      <c r="I13" s="214" t="n">
        <v>836.325</v>
      </c>
      <c r="J13" s="215" t="n">
        <f aca="false">I13*1.074</f>
        <v>898.21305</v>
      </c>
      <c r="K13" s="35"/>
    </row>
    <row r="14" customFormat="false" ht="14.1" hidden="false" customHeight="true" outlineLevel="0" collapsed="false">
      <c r="A14" s="208" t="n">
        <v>3</v>
      </c>
      <c r="B14" s="209" t="s">
        <v>828</v>
      </c>
      <c r="C14" s="210"/>
      <c r="D14" s="216" t="s">
        <v>829</v>
      </c>
      <c r="E14" s="212"/>
      <c r="F14" s="213" t="s">
        <v>825</v>
      </c>
      <c r="G14" s="212"/>
      <c r="H14" s="212"/>
      <c r="I14" s="214" t="n">
        <v>205.5375</v>
      </c>
      <c r="J14" s="215" t="n">
        <f aca="false">I14*1.074</f>
        <v>220.747275</v>
      </c>
      <c r="K14" s="35"/>
    </row>
    <row r="15" customFormat="false" ht="14.1" hidden="false" customHeight="true" outlineLevel="0" collapsed="false">
      <c r="A15" s="208" t="n">
        <v>4</v>
      </c>
      <c r="B15" s="209" t="s">
        <v>830</v>
      </c>
      <c r="C15" s="210"/>
      <c r="D15" s="216" t="s">
        <v>831</v>
      </c>
      <c r="E15" s="212"/>
      <c r="F15" s="213" t="s">
        <v>825</v>
      </c>
      <c r="G15" s="212"/>
      <c r="H15" s="212"/>
      <c r="I15" s="214" t="n">
        <v>171.5175</v>
      </c>
      <c r="J15" s="215" t="n">
        <f aca="false">I15*1.074</f>
        <v>184.209795</v>
      </c>
      <c r="K15" s="35"/>
    </row>
    <row r="16" customFormat="false" ht="14.1" hidden="false" customHeight="true" outlineLevel="0" collapsed="false">
      <c r="A16" s="208" t="n">
        <v>5</v>
      </c>
      <c r="B16" s="209" t="s">
        <v>832</v>
      </c>
      <c r="C16" s="217"/>
      <c r="D16" s="216" t="s">
        <v>833</v>
      </c>
      <c r="E16" s="212"/>
      <c r="F16" s="213" t="s">
        <v>825</v>
      </c>
      <c r="G16" s="212"/>
      <c r="H16" s="212"/>
      <c r="I16" s="214" t="n">
        <v>65.205</v>
      </c>
      <c r="J16" s="215" t="n">
        <f aca="false">I16*1.074</f>
        <v>70.03017</v>
      </c>
      <c r="K16" s="35"/>
    </row>
    <row r="17" customFormat="false" ht="14.1" hidden="false" customHeight="true" outlineLevel="0" collapsed="false">
      <c r="A17" s="208" t="n">
        <v>6</v>
      </c>
      <c r="B17" s="209" t="s">
        <v>834</v>
      </c>
      <c r="C17" s="217"/>
      <c r="D17" s="216" t="s">
        <v>835</v>
      </c>
      <c r="E17" s="212"/>
      <c r="F17" s="213" t="s">
        <v>836</v>
      </c>
      <c r="G17" s="212"/>
      <c r="H17" s="212"/>
      <c r="I17" s="214" t="n">
        <v>86.4675</v>
      </c>
      <c r="J17" s="215" t="n">
        <f aca="false">I17*1.074</f>
        <v>92.866095</v>
      </c>
      <c r="K17" s="35"/>
    </row>
    <row r="18" customFormat="false" ht="14.1" hidden="false" customHeight="true" outlineLevel="0" collapsed="false">
      <c r="A18" s="208" t="n">
        <v>7</v>
      </c>
      <c r="B18" s="209" t="s">
        <v>837</v>
      </c>
      <c r="C18" s="217"/>
      <c r="D18" s="216" t="s">
        <v>838</v>
      </c>
      <c r="E18" s="212"/>
      <c r="F18" s="213" t="s">
        <v>839</v>
      </c>
      <c r="G18" s="212"/>
      <c r="H18" s="212"/>
      <c r="I18" s="214" t="n">
        <v>86.4675</v>
      </c>
      <c r="J18" s="215" t="n">
        <f aca="false">I18*1.074</f>
        <v>92.866095</v>
      </c>
      <c r="K18" s="35"/>
    </row>
    <row r="19" customFormat="false" ht="14.1" hidden="false" customHeight="true" outlineLevel="0" collapsed="false">
      <c r="A19" s="208" t="n">
        <v>8</v>
      </c>
      <c r="B19" s="209" t="s">
        <v>840</v>
      </c>
      <c r="C19" s="210"/>
      <c r="D19" s="216" t="s">
        <v>841</v>
      </c>
      <c r="E19" s="212"/>
      <c r="F19" s="213" t="s">
        <v>825</v>
      </c>
      <c r="G19" s="212"/>
      <c r="H19" s="212"/>
      <c r="I19" s="214" t="n">
        <v>467.775</v>
      </c>
      <c r="J19" s="215" t="n">
        <f aca="false">I19*1.074</f>
        <v>502.39035</v>
      </c>
      <c r="K19" s="35"/>
    </row>
    <row r="20" customFormat="false" ht="14.1" hidden="false" customHeight="true" outlineLevel="0" collapsed="false">
      <c r="A20" s="208" t="n">
        <v>9</v>
      </c>
      <c r="B20" s="209" t="s">
        <v>842</v>
      </c>
      <c r="C20" s="218"/>
      <c r="D20" s="216" t="s">
        <v>843</v>
      </c>
      <c r="E20" s="212"/>
      <c r="F20" s="213" t="s">
        <v>844</v>
      </c>
      <c r="G20" s="212"/>
      <c r="H20" s="212"/>
      <c r="I20" s="214" t="n">
        <v>133.245</v>
      </c>
      <c r="J20" s="215" t="n">
        <f aca="false">I20*1.074</f>
        <v>143.10513</v>
      </c>
      <c r="K20" s="35"/>
    </row>
    <row r="21" customFormat="false" ht="14.1" hidden="false" customHeight="true" outlineLevel="0" collapsed="false">
      <c r="A21" s="208" t="n">
        <v>10</v>
      </c>
      <c r="B21" s="209" t="s">
        <v>845</v>
      </c>
      <c r="C21" s="218"/>
      <c r="D21" s="216" t="s">
        <v>846</v>
      </c>
      <c r="E21" s="212"/>
      <c r="F21" s="213" t="s">
        <v>825</v>
      </c>
      <c r="G21" s="212"/>
      <c r="H21" s="212"/>
      <c r="I21" s="214" t="n">
        <v>168.6825</v>
      </c>
      <c r="J21" s="215" t="n">
        <f aca="false">I21*1.074</f>
        <v>181.165005</v>
      </c>
      <c r="K21" s="35"/>
    </row>
    <row r="22" customFormat="false" ht="14.1" hidden="false" customHeight="true" outlineLevel="0" collapsed="false">
      <c r="A22" s="208" t="n">
        <v>11</v>
      </c>
      <c r="B22" s="209" t="s">
        <v>847</v>
      </c>
      <c r="C22" s="217"/>
      <c r="D22" s="216" t="s">
        <v>848</v>
      </c>
      <c r="E22" s="212"/>
      <c r="F22" s="213" t="s">
        <v>849</v>
      </c>
      <c r="G22" s="212"/>
      <c r="H22" s="212"/>
      <c r="I22" s="214" t="n">
        <v>117.6525</v>
      </c>
      <c r="J22" s="215" t="n">
        <f aca="false">I22*1.074</f>
        <v>126.358785</v>
      </c>
      <c r="K22" s="35"/>
    </row>
    <row r="23" customFormat="false" ht="14.1" hidden="false" customHeight="true" outlineLevel="0" collapsed="false">
      <c r="A23" s="208" t="n">
        <v>12</v>
      </c>
      <c r="B23" s="209" t="s">
        <v>850</v>
      </c>
      <c r="C23" s="218"/>
      <c r="D23" s="216" t="s">
        <v>851</v>
      </c>
      <c r="E23" s="212"/>
      <c r="F23" s="213" t="s">
        <v>852</v>
      </c>
      <c r="G23" s="212"/>
      <c r="H23" s="212"/>
      <c r="I23" s="214" t="n">
        <v>411.075</v>
      </c>
      <c r="J23" s="215" t="n">
        <f aca="false">I23*1.074</f>
        <v>441.49455</v>
      </c>
      <c r="K23" s="35"/>
    </row>
    <row r="24" customFormat="false" ht="14.1" hidden="false" customHeight="true" outlineLevel="0" collapsed="false">
      <c r="A24" s="208" t="n">
        <v>13</v>
      </c>
      <c r="B24" s="209" t="s">
        <v>853</v>
      </c>
      <c r="C24" s="218"/>
      <c r="D24" s="216" t="s">
        <v>854</v>
      </c>
      <c r="E24" s="212"/>
      <c r="F24" s="213" t="s">
        <v>855</v>
      </c>
      <c r="G24" s="212"/>
      <c r="H24" s="212"/>
      <c r="I24" s="214" t="n">
        <v>114.8175</v>
      </c>
      <c r="J24" s="215" t="n">
        <f aca="false">I24*1.074</f>
        <v>123.313995</v>
      </c>
      <c r="K24" s="35"/>
    </row>
    <row r="25" customFormat="false" ht="14.1" hidden="false" customHeight="true" outlineLevel="0" collapsed="false">
      <c r="A25" s="208" t="n">
        <v>14</v>
      </c>
      <c r="B25" s="209" t="s">
        <v>856</v>
      </c>
      <c r="C25" s="218"/>
      <c r="D25" s="216" t="s">
        <v>857</v>
      </c>
      <c r="E25" s="212"/>
      <c r="F25" s="213" t="s">
        <v>844</v>
      </c>
      <c r="G25" s="212"/>
      <c r="H25" s="212"/>
      <c r="I25" s="214" t="n">
        <v>114.8175</v>
      </c>
      <c r="J25" s="215" t="n">
        <f aca="false">I25*1.074</f>
        <v>123.313995</v>
      </c>
      <c r="K25" s="35"/>
    </row>
    <row r="26" customFormat="false" ht="14.1" hidden="false" customHeight="true" outlineLevel="0" collapsed="false">
      <c r="A26" s="208" t="n">
        <v>15</v>
      </c>
      <c r="B26" s="209" t="s">
        <v>858</v>
      </c>
      <c r="C26" s="218"/>
      <c r="D26" s="216" t="s">
        <v>859</v>
      </c>
      <c r="E26" s="212"/>
      <c r="F26" s="213" t="s">
        <v>855</v>
      </c>
      <c r="G26" s="212"/>
      <c r="H26" s="212"/>
      <c r="I26" s="214" t="n">
        <v>114.8175</v>
      </c>
      <c r="J26" s="215" t="n">
        <f aca="false">I26*1.074</f>
        <v>123.313995</v>
      </c>
      <c r="K26" s="35"/>
    </row>
    <row r="27" customFormat="false" ht="14.1" hidden="false" customHeight="true" outlineLevel="0" collapsed="false">
      <c r="A27" s="208" t="n">
        <v>16</v>
      </c>
      <c r="B27" s="209" t="s">
        <v>860</v>
      </c>
      <c r="C27" s="218"/>
      <c r="D27" s="216" t="s">
        <v>861</v>
      </c>
      <c r="E27" s="212"/>
      <c r="F27" s="213" t="s">
        <v>825</v>
      </c>
      <c r="G27" s="212"/>
      <c r="H27" s="212"/>
      <c r="I27" s="214" t="n">
        <v>123.3225</v>
      </c>
      <c r="J27" s="215" t="n">
        <f aca="false">I27*1.074</f>
        <v>132.448365</v>
      </c>
      <c r="K27" s="35"/>
    </row>
    <row r="28" customFormat="false" ht="14.1" hidden="false" customHeight="true" outlineLevel="0" collapsed="false">
      <c r="A28" s="208" t="n">
        <v>17</v>
      </c>
      <c r="B28" s="209" t="s">
        <v>862</v>
      </c>
      <c r="C28" s="218"/>
      <c r="D28" s="216" t="s">
        <v>863</v>
      </c>
      <c r="E28" s="212"/>
      <c r="F28" s="213" t="s">
        <v>864</v>
      </c>
      <c r="G28" s="212"/>
      <c r="H28" s="212"/>
      <c r="I28" s="214" t="n">
        <v>114.8175</v>
      </c>
      <c r="J28" s="215" t="n">
        <f aca="false">I28*1.074</f>
        <v>123.313995</v>
      </c>
      <c r="K28" s="35"/>
    </row>
    <row r="29" customFormat="false" ht="14.1" hidden="false" customHeight="true" outlineLevel="0" collapsed="false">
      <c r="A29" s="208" t="n">
        <v>18</v>
      </c>
      <c r="B29" s="219" t="s">
        <v>865</v>
      </c>
      <c r="C29" s="220"/>
      <c r="D29" s="216" t="s">
        <v>866</v>
      </c>
      <c r="E29" s="212"/>
      <c r="F29" s="213" t="s">
        <v>825</v>
      </c>
      <c r="G29" s="212"/>
      <c r="H29" s="212"/>
      <c r="I29" s="214" t="n">
        <v>100.6425</v>
      </c>
      <c r="J29" s="215" t="n">
        <f aca="false">I29*1.074</f>
        <v>108.090045</v>
      </c>
      <c r="K29" s="35"/>
    </row>
    <row r="30" customFormat="false" ht="14.1" hidden="false" customHeight="true" outlineLevel="0" collapsed="false">
      <c r="A30" s="208" t="n">
        <v>19</v>
      </c>
      <c r="B30" s="209" t="s">
        <v>867</v>
      </c>
      <c r="C30" s="210"/>
      <c r="D30" s="216" t="s">
        <v>868</v>
      </c>
      <c r="E30" s="212"/>
      <c r="F30" s="213" t="s">
        <v>825</v>
      </c>
      <c r="G30" s="212"/>
      <c r="H30" s="212"/>
      <c r="I30" s="214" t="n">
        <v>82.215</v>
      </c>
      <c r="J30" s="215" t="n">
        <f aca="false">I30*1.074</f>
        <v>88.29891</v>
      </c>
      <c r="K30" s="35"/>
    </row>
    <row r="31" customFormat="false" ht="14.1" hidden="false" customHeight="true" outlineLevel="0" collapsed="false">
      <c r="A31" s="208" t="n">
        <v>20</v>
      </c>
      <c r="B31" s="219" t="s">
        <v>869</v>
      </c>
      <c r="C31" s="220"/>
      <c r="D31" s="216" t="s">
        <v>870</v>
      </c>
      <c r="E31" s="212"/>
      <c r="F31" s="213" t="s">
        <v>849</v>
      </c>
      <c r="G31" s="212"/>
      <c r="H31" s="212"/>
      <c r="I31" s="214" t="n">
        <v>232.47</v>
      </c>
      <c r="J31" s="215" t="n">
        <f aca="false">I31*1.074</f>
        <v>249.67278</v>
      </c>
      <c r="K31" s="35"/>
    </row>
    <row r="32" customFormat="false" ht="14.1" hidden="false" customHeight="true" outlineLevel="0" collapsed="false">
      <c r="A32" s="208" t="n">
        <v>21</v>
      </c>
      <c r="B32" s="209" t="s">
        <v>871</v>
      </c>
      <c r="C32" s="218"/>
      <c r="D32" s="216" t="s">
        <v>872</v>
      </c>
      <c r="E32" s="212"/>
      <c r="F32" s="213" t="s">
        <v>844</v>
      </c>
      <c r="G32" s="212"/>
      <c r="H32" s="212"/>
      <c r="I32" s="214" t="n">
        <v>177.1875</v>
      </c>
      <c r="J32" s="215" t="n">
        <f aca="false">I32*1.074</f>
        <v>190.299375</v>
      </c>
      <c r="K32" s="35"/>
    </row>
    <row r="33" customFormat="false" ht="14.1" hidden="false" customHeight="true" outlineLevel="0" collapsed="false">
      <c r="A33" s="208" t="n">
        <v>22</v>
      </c>
      <c r="B33" s="209" t="s">
        <v>873</v>
      </c>
      <c r="C33" s="218"/>
      <c r="D33" s="216" t="s">
        <v>874</v>
      </c>
      <c r="E33" s="212"/>
      <c r="F33" s="213" t="s">
        <v>825</v>
      </c>
      <c r="G33" s="212"/>
      <c r="H33" s="212"/>
      <c r="I33" s="214" t="n">
        <v>199.8675</v>
      </c>
      <c r="J33" s="215" t="n">
        <f aca="false">I33*1.074</f>
        <v>214.657695</v>
      </c>
      <c r="K33" s="35"/>
    </row>
    <row r="34" customFormat="false" ht="14.1" hidden="false" customHeight="true" outlineLevel="0" collapsed="false">
      <c r="A34" s="208" t="n">
        <v>23</v>
      </c>
      <c r="B34" s="209" t="s">
        <v>875</v>
      </c>
      <c r="C34" s="218"/>
      <c r="D34" s="216" t="s">
        <v>876</v>
      </c>
      <c r="E34" s="212"/>
      <c r="F34" s="213" t="s">
        <v>825</v>
      </c>
      <c r="G34" s="212"/>
      <c r="H34" s="212"/>
      <c r="I34" s="214" t="n">
        <v>177.1875</v>
      </c>
      <c r="J34" s="215" t="n">
        <f aca="false">I34*1.074</f>
        <v>190.299375</v>
      </c>
      <c r="K34" s="35"/>
    </row>
    <row r="35" customFormat="false" ht="14.1" hidden="false" customHeight="true" outlineLevel="0" collapsed="false">
      <c r="A35" s="208" t="n">
        <v>24</v>
      </c>
      <c r="B35" s="209" t="s">
        <v>877</v>
      </c>
      <c r="C35" s="218"/>
      <c r="D35" s="216" t="s">
        <v>878</v>
      </c>
      <c r="E35" s="212"/>
      <c r="F35" s="213" t="s">
        <v>825</v>
      </c>
      <c r="G35" s="212"/>
      <c r="H35" s="212"/>
      <c r="I35" s="214" t="n">
        <v>181.44</v>
      </c>
      <c r="J35" s="215" t="n">
        <f aca="false">I35*1.074</f>
        <v>194.86656</v>
      </c>
      <c r="K35" s="35"/>
    </row>
    <row r="36" customFormat="false" ht="14.1" hidden="false" customHeight="true" outlineLevel="0" collapsed="false">
      <c r="A36" s="208" t="n">
        <v>25</v>
      </c>
      <c r="B36" s="219" t="s">
        <v>879</v>
      </c>
      <c r="C36" s="220"/>
      <c r="D36" s="216" t="s">
        <v>880</v>
      </c>
      <c r="E36" s="212"/>
      <c r="F36" s="213" t="s">
        <v>881</v>
      </c>
      <c r="G36" s="212"/>
      <c r="H36" s="212"/>
      <c r="I36" s="214" t="n">
        <v>104.895</v>
      </c>
      <c r="J36" s="215" t="n">
        <f aca="false">I36*1.074</f>
        <v>112.65723</v>
      </c>
      <c r="K36" s="35"/>
    </row>
    <row r="37" customFormat="false" ht="14.1" hidden="false" customHeight="true" outlineLevel="0" collapsed="false">
      <c r="A37" s="208" t="n">
        <v>26</v>
      </c>
      <c r="B37" s="219" t="s">
        <v>882</v>
      </c>
      <c r="C37" s="220"/>
      <c r="D37" s="216" t="s">
        <v>883</v>
      </c>
      <c r="E37" s="212"/>
      <c r="F37" s="213" t="s">
        <v>849</v>
      </c>
      <c r="G37" s="212"/>
      <c r="H37" s="212"/>
      <c r="I37" s="214" t="n">
        <v>109.1475</v>
      </c>
      <c r="J37" s="215" t="n">
        <f aca="false">I37*1.074</f>
        <v>117.224415</v>
      </c>
      <c r="K37" s="35"/>
    </row>
    <row r="38" customFormat="false" ht="14.1" hidden="false" customHeight="true" outlineLevel="0" collapsed="false">
      <c r="A38" s="208" t="n">
        <v>27</v>
      </c>
      <c r="B38" s="209" t="s">
        <v>884</v>
      </c>
      <c r="C38" s="217"/>
      <c r="D38" s="216" t="s">
        <v>885</v>
      </c>
      <c r="E38" s="212"/>
      <c r="F38" s="213" t="s">
        <v>881</v>
      </c>
      <c r="G38" s="212"/>
      <c r="H38" s="212"/>
      <c r="I38" s="214" t="n">
        <v>242.3925</v>
      </c>
      <c r="J38" s="215" t="n">
        <f aca="false">I38*1.074</f>
        <v>260.329545</v>
      </c>
      <c r="K38" s="35"/>
    </row>
    <row r="39" customFormat="false" ht="14.1" hidden="false" customHeight="true" outlineLevel="0" collapsed="false">
      <c r="A39" s="208" t="n">
        <v>28</v>
      </c>
      <c r="B39" s="209" t="s">
        <v>886</v>
      </c>
      <c r="C39" s="210"/>
      <c r="D39" s="216" t="s">
        <v>887</v>
      </c>
      <c r="E39" s="212"/>
      <c r="F39" s="213" t="s">
        <v>825</v>
      </c>
      <c r="G39" s="212"/>
      <c r="H39" s="212"/>
      <c r="I39" s="214" t="n">
        <v>272.16</v>
      </c>
      <c r="J39" s="215" t="n">
        <f aca="false">I39*1.074</f>
        <v>292.29984</v>
      </c>
      <c r="K39" s="35"/>
    </row>
    <row r="40" customFormat="false" ht="14.1" hidden="false" customHeight="true" outlineLevel="0" collapsed="false">
      <c r="A40" s="208" t="n">
        <v>29</v>
      </c>
      <c r="B40" s="209" t="s">
        <v>888</v>
      </c>
      <c r="C40" s="217"/>
      <c r="D40" s="216" t="s">
        <v>889</v>
      </c>
      <c r="E40" s="212"/>
      <c r="F40" s="213" t="s">
        <v>855</v>
      </c>
      <c r="G40" s="212"/>
      <c r="H40" s="212"/>
      <c r="I40" s="214" t="n">
        <v>119.07</v>
      </c>
      <c r="J40" s="215" t="n">
        <f aca="false">I40*1.074</f>
        <v>127.88118</v>
      </c>
      <c r="K40" s="35"/>
    </row>
    <row r="41" customFormat="false" ht="14.1" hidden="false" customHeight="true" outlineLevel="0" collapsed="false">
      <c r="A41" s="208" t="n">
        <v>30</v>
      </c>
      <c r="B41" s="209" t="s">
        <v>890</v>
      </c>
      <c r="C41" s="217"/>
      <c r="D41" s="216" t="s">
        <v>891</v>
      </c>
      <c r="E41" s="212"/>
      <c r="F41" s="213" t="s">
        <v>892</v>
      </c>
      <c r="G41" s="212"/>
      <c r="H41" s="212"/>
      <c r="I41" s="214" t="n">
        <v>93.555</v>
      </c>
      <c r="J41" s="215" t="n">
        <f aca="false">I41*1.074</f>
        <v>100.47807</v>
      </c>
      <c r="K41" s="35"/>
    </row>
    <row r="42" customFormat="false" ht="14.1" hidden="false" customHeight="true" outlineLevel="0" collapsed="false">
      <c r="A42" s="208" t="n">
        <v>31</v>
      </c>
      <c r="B42" s="209" t="s">
        <v>893</v>
      </c>
      <c r="C42" s="217"/>
      <c r="D42" s="216" t="s">
        <v>894</v>
      </c>
      <c r="E42" s="212"/>
      <c r="F42" s="213" t="s">
        <v>836</v>
      </c>
      <c r="G42" s="212"/>
      <c r="H42" s="212"/>
      <c r="I42" s="214" t="n">
        <v>90.72</v>
      </c>
      <c r="J42" s="215" t="n">
        <f aca="false">I42*1.074</f>
        <v>97.43328</v>
      </c>
      <c r="K42" s="35"/>
    </row>
    <row r="43" customFormat="false" ht="14.1" hidden="false" customHeight="true" outlineLevel="0" collapsed="false">
      <c r="A43" s="208" t="n">
        <v>32</v>
      </c>
      <c r="B43" s="209" t="s">
        <v>895</v>
      </c>
      <c r="C43" s="217"/>
      <c r="D43" s="216" t="s">
        <v>896</v>
      </c>
      <c r="E43" s="212"/>
      <c r="F43" s="213" t="s">
        <v>844</v>
      </c>
      <c r="G43" s="212"/>
      <c r="H43" s="212"/>
      <c r="I43" s="214" t="n">
        <v>75.1275</v>
      </c>
      <c r="J43" s="215" t="n">
        <f aca="false">I43*1.074</f>
        <v>80.686935</v>
      </c>
      <c r="K43" s="35"/>
    </row>
    <row r="44" customFormat="false" ht="14.1" hidden="false" customHeight="true" outlineLevel="0" collapsed="false">
      <c r="A44" s="208" t="n">
        <v>33</v>
      </c>
      <c r="B44" s="209" t="s">
        <v>897</v>
      </c>
      <c r="C44" s="210" t="s">
        <v>284</v>
      </c>
      <c r="D44" s="216" t="s">
        <v>898</v>
      </c>
      <c r="E44" s="212"/>
      <c r="F44" s="213" t="s">
        <v>852</v>
      </c>
      <c r="G44" s="212"/>
      <c r="H44" s="212"/>
      <c r="I44" s="214" t="n">
        <v>581.175</v>
      </c>
      <c r="J44" s="215" t="n">
        <f aca="false">I44*1.074</f>
        <v>624.18195</v>
      </c>
      <c r="K44" s="35"/>
    </row>
    <row r="45" customFormat="false" ht="14.1" hidden="false" customHeight="true" outlineLevel="0" collapsed="false">
      <c r="A45" s="208" t="n">
        <v>34</v>
      </c>
      <c r="B45" s="209" t="s">
        <v>899</v>
      </c>
      <c r="C45" s="210" t="s">
        <v>284</v>
      </c>
      <c r="D45" s="216" t="s">
        <v>900</v>
      </c>
      <c r="E45" s="212"/>
      <c r="F45" s="213" t="s">
        <v>852</v>
      </c>
      <c r="G45" s="212"/>
      <c r="H45" s="212"/>
      <c r="I45" s="214" t="n">
        <v>609.525</v>
      </c>
      <c r="J45" s="215" t="n">
        <f aca="false">I45*1.074</f>
        <v>654.62985</v>
      </c>
      <c r="K45" s="35"/>
    </row>
    <row r="46" customFormat="false" ht="14.1" hidden="false" customHeight="true" outlineLevel="0" collapsed="false">
      <c r="A46" s="208" t="n">
        <v>35</v>
      </c>
      <c r="B46" s="209" t="s">
        <v>901</v>
      </c>
      <c r="C46" s="210" t="s">
        <v>284</v>
      </c>
      <c r="D46" s="216" t="s">
        <v>902</v>
      </c>
      <c r="E46" s="212"/>
      <c r="F46" s="213" t="s">
        <v>852</v>
      </c>
      <c r="G46" s="212"/>
      <c r="H46" s="212"/>
      <c r="I46" s="214" t="n">
        <v>730.0125</v>
      </c>
      <c r="J46" s="215" t="n">
        <f aca="false">I46*1.074</f>
        <v>784.033425</v>
      </c>
      <c r="K46" s="35"/>
    </row>
    <row r="47" customFormat="false" ht="14.1" hidden="false" customHeight="true" outlineLevel="0" collapsed="false">
      <c r="A47" s="208" t="n">
        <v>36</v>
      </c>
      <c r="B47" s="209" t="s">
        <v>903</v>
      </c>
      <c r="C47" s="218"/>
      <c r="D47" s="216" t="s">
        <v>904</v>
      </c>
      <c r="E47" s="212"/>
      <c r="F47" s="213" t="s">
        <v>825</v>
      </c>
      <c r="G47" s="212"/>
      <c r="H47" s="212"/>
      <c r="I47" s="214" t="n">
        <v>518.805</v>
      </c>
      <c r="J47" s="215" t="n">
        <f aca="false">I47*1.074</f>
        <v>557.19657</v>
      </c>
      <c r="K47" s="35"/>
    </row>
    <row r="48" customFormat="false" ht="14.1" hidden="false" customHeight="true" outlineLevel="0" collapsed="false">
      <c r="A48" s="208" t="n">
        <v>37</v>
      </c>
      <c r="B48" s="209" t="s">
        <v>905</v>
      </c>
      <c r="C48" s="217"/>
      <c r="D48" s="216" t="s">
        <v>906</v>
      </c>
      <c r="E48" s="212"/>
      <c r="F48" s="213" t="s">
        <v>855</v>
      </c>
      <c r="G48" s="212"/>
      <c r="H48" s="212"/>
      <c r="I48" s="214" t="n">
        <v>986.58</v>
      </c>
      <c r="J48" s="215" t="n">
        <f aca="false">I48*1.074</f>
        <v>1059.58692</v>
      </c>
      <c r="K48" s="35"/>
    </row>
    <row r="49" customFormat="false" ht="14.1" hidden="false" customHeight="true" outlineLevel="0" collapsed="false">
      <c r="A49" s="208" t="n">
        <v>38</v>
      </c>
      <c r="B49" s="209" t="s">
        <v>907</v>
      </c>
      <c r="C49" s="218"/>
      <c r="D49" s="216" t="s">
        <v>908</v>
      </c>
      <c r="E49" s="212"/>
      <c r="F49" s="213" t="s">
        <v>881</v>
      </c>
      <c r="G49" s="212"/>
      <c r="H49" s="212"/>
      <c r="I49" s="214" t="n">
        <v>1000.755</v>
      </c>
      <c r="J49" s="215" t="n">
        <f aca="false">I49*1.074</f>
        <v>1074.81087</v>
      </c>
      <c r="K49" s="35"/>
    </row>
    <row r="50" customFormat="false" ht="14.1" hidden="false" customHeight="true" outlineLevel="0" collapsed="false">
      <c r="A50" s="208" t="n">
        <v>39</v>
      </c>
      <c r="B50" s="209" t="s">
        <v>909</v>
      </c>
      <c r="C50" s="217"/>
      <c r="D50" s="216" t="s">
        <v>910</v>
      </c>
      <c r="E50" s="212"/>
      <c r="F50" s="213" t="s">
        <v>911</v>
      </c>
      <c r="G50" s="212"/>
      <c r="H50" s="212"/>
      <c r="I50" s="214" t="n">
        <v>863.2575</v>
      </c>
      <c r="J50" s="215" t="n">
        <f aca="false">I50*1.074</f>
        <v>927.138555</v>
      </c>
      <c r="K50" s="35"/>
    </row>
    <row r="51" customFormat="false" ht="14.1" hidden="false" customHeight="true" outlineLevel="0" collapsed="false">
      <c r="A51" s="208" t="n">
        <v>40</v>
      </c>
      <c r="B51" s="209" t="s">
        <v>912</v>
      </c>
      <c r="C51" s="217"/>
      <c r="D51" s="216" t="s">
        <v>913</v>
      </c>
      <c r="E51" s="212"/>
      <c r="F51" s="213" t="s">
        <v>914</v>
      </c>
      <c r="G51" s="212"/>
      <c r="H51" s="212"/>
      <c r="I51" s="214" t="n">
        <v>510.3</v>
      </c>
      <c r="J51" s="215" t="n">
        <f aca="false">I51*1.074</f>
        <v>548.0622</v>
      </c>
      <c r="K51" s="35"/>
    </row>
    <row r="52" customFormat="false" ht="14.1" hidden="false" customHeight="true" outlineLevel="0" collapsed="false">
      <c r="A52" s="208" t="n">
        <v>41</v>
      </c>
      <c r="B52" s="209" t="s">
        <v>915</v>
      </c>
      <c r="C52" s="210"/>
      <c r="D52" s="216" t="s">
        <v>916</v>
      </c>
      <c r="E52" s="212"/>
      <c r="F52" s="213" t="s">
        <v>844</v>
      </c>
      <c r="G52" s="212"/>
      <c r="H52" s="212"/>
      <c r="I52" s="214" t="n">
        <v>1545.075</v>
      </c>
      <c r="J52" s="215" t="n">
        <f aca="false">I52*1.074</f>
        <v>1659.41055</v>
      </c>
      <c r="K52" s="35"/>
    </row>
    <row r="53" customFormat="false" ht="14.1" hidden="false" customHeight="true" outlineLevel="0" collapsed="false">
      <c r="A53" s="208" t="n">
        <v>42</v>
      </c>
      <c r="B53" s="209" t="s">
        <v>917</v>
      </c>
      <c r="C53" s="210"/>
      <c r="D53" s="216" t="s">
        <v>918</v>
      </c>
      <c r="E53" s="212"/>
      <c r="F53" s="213" t="s">
        <v>844</v>
      </c>
      <c r="G53" s="212"/>
      <c r="H53" s="212"/>
      <c r="I53" s="214" t="n">
        <v>327.4425</v>
      </c>
      <c r="J53" s="215" t="n">
        <f aca="false">I53*1.074</f>
        <v>351.673245</v>
      </c>
      <c r="K53" s="35"/>
    </row>
    <row r="54" customFormat="false" ht="14.1" hidden="false" customHeight="true" outlineLevel="0" collapsed="false">
      <c r="A54" s="208" t="n">
        <v>43</v>
      </c>
      <c r="B54" s="209" t="s">
        <v>919</v>
      </c>
      <c r="C54" s="210"/>
      <c r="D54" s="216" t="s">
        <v>920</v>
      </c>
      <c r="E54" s="212"/>
      <c r="F54" s="213" t="s">
        <v>825</v>
      </c>
      <c r="G54" s="212"/>
      <c r="H54" s="212"/>
      <c r="I54" s="214" t="n">
        <v>131.8275</v>
      </c>
      <c r="J54" s="215" t="n">
        <f aca="false">I54*1.074</f>
        <v>141.582735</v>
      </c>
      <c r="K54" s="35"/>
    </row>
    <row r="55" customFormat="false" ht="14.1" hidden="false" customHeight="true" outlineLevel="0" collapsed="false">
      <c r="A55" s="208" t="n">
        <v>44</v>
      </c>
      <c r="B55" s="209" t="s">
        <v>921</v>
      </c>
      <c r="C55" s="210"/>
      <c r="D55" s="216" t="s">
        <v>922</v>
      </c>
      <c r="E55" s="212"/>
      <c r="F55" s="213" t="s">
        <v>855</v>
      </c>
      <c r="G55" s="212"/>
      <c r="H55" s="212"/>
      <c r="I55" s="214" t="n">
        <v>659.1375</v>
      </c>
      <c r="J55" s="215" t="n">
        <f aca="false">I55*1.074</f>
        <v>707.913675</v>
      </c>
      <c r="K55" s="35"/>
    </row>
    <row r="56" customFormat="false" ht="14.1" hidden="false" customHeight="true" outlineLevel="0" collapsed="false">
      <c r="A56" s="208" t="n">
        <v>45</v>
      </c>
      <c r="B56" s="209" t="s">
        <v>923</v>
      </c>
      <c r="C56" s="210"/>
      <c r="D56" s="216" t="s">
        <v>924</v>
      </c>
      <c r="E56" s="212"/>
      <c r="F56" s="213" t="s">
        <v>855</v>
      </c>
      <c r="G56" s="212"/>
      <c r="H56" s="212"/>
      <c r="I56" s="214" t="n">
        <v>131.8275</v>
      </c>
      <c r="J56" s="215" t="n">
        <f aca="false">I56*1.074</f>
        <v>141.582735</v>
      </c>
      <c r="K56" s="35"/>
    </row>
    <row r="57" customFormat="false" ht="14.1" hidden="false" customHeight="true" outlineLevel="0" collapsed="false">
      <c r="A57" s="208" t="n">
        <v>46</v>
      </c>
      <c r="B57" s="209" t="s">
        <v>925</v>
      </c>
      <c r="C57" s="210"/>
      <c r="D57" s="216" t="s">
        <v>926</v>
      </c>
      <c r="E57" s="212"/>
      <c r="F57" s="213" t="s">
        <v>855</v>
      </c>
      <c r="G57" s="212"/>
      <c r="H57" s="212"/>
      <c r="I57" s="214" t="n">
        <v>232.47</v>
      </c>
      <c r="J57" s="215" t="n">
        <f aca="false">I57*1.074</f>
        <v>249.67278</v>
      </c>
      <c r="K57" s="35"/>
    </row>
    <row r="58" customFormat="false" ht="14.1" hidden="false" customHeight="true" outlineLevel="0" collapsed="false">
      <c r="A58" s="208" t="n">
        <v>47</v>
      </c>
      <c r="B58" s="209" t="s">
        <v>927</v>
      </c>
      <c r="C58" s="210"/>
      <c r="D58" s="216" t="s">
        <v>926</v>
      </c>
      <c r="E58" s="212"/>
      <c r="F58" s="213" t="s">
        <v>844</v>
      </c>
      <c r="G58" s="212"/>
      <c r="H58" s="212"/>
      <c r="I58" s="214" t="n">
        <v>68.04</v>
      </c>
      <c r="J58" s="215" t="n">
        <f aca="false">I58*1.074</f>
        <v>73.07496</v>
      </c>
      <c r="K58" s="35"/>
    </row>
    <row r="59" customFormat="false" ht="14.1" hidden="false" customHeight="true" outlineLevel="0" collapsed="false">
      <c r="A59" s="208" t="n">
        <v>48</v>
      </c>
      <c r="B59" s="209" t="s">
        <v>928</v>
      </c>
      <c r="C59" s="210"/>
      <c r="D59" s="216" t="s">
        <v>929</v>
      </c>
      <c r="E59" s="212"/>
      <c r="F59" s="213" t="s">
        <v>825</v>
      </c>
      <c r="G59" s="212"/>
      <c r="H59" s="212"/>
      <c r="I59" s="214" t="n">
        <v>51.03</v>
      </c>
      <c r="J59" s="215" t="n">
        <f aca="false">I59*1.074</f>
        <v>54.80622</v>
      </c>
      <c r="K59" s="35"/>
    </row>
    <row r="60" customFormat="false" ht="14.1" hidden="false" customHeight="true" outlineLevel="0" collapsed="false">
      <c r="A60" s="208" t="n">
        <v>49</v>
      </c>
      <c r="B60" s="209" t="s">
        <v>930</v>
      </c>
      <c r="C60" s="210"/>
      <c r="D60" s="216" t="s">
        <v>931</v>
      </c>
      <c r="E60" s="212"/>
      <c r="F60" s="213" t="s">
        <v>855</v>
      </c>
      <c r="G60" s="212"/>
      <c r="H60" s="212"/>
      <c r="I60" s="214" t="n">
        <v>87.885</v>
      </c>
      <c r="J60" s="215" t="n">
        <f aca="false">I60*1.074</f>
        <v>94.38849</v>
      </c>
      <c r="K60" s="35"/>
    </row>
    <row r="61" customFormat="false" ht="14.1" hidden="false" customHeight="true" outlineLevel="0" collapsed="false">
      <c r="A61" s="208" t="n">
        <v>50</v>
      </c>
      <c r="B61" s="209" t="s">
        <v>932</v>
      </c>
      <c r="C61" s="210"/>
      <c r="D61" s="216" t="s">
        <v>933</v>
      </c>
      <c r="E61" s="212"/>
      <c r="F61" s="213" t="s">
        <v>852</v>
      </c>
      <c r="G61" s="212"/>
      <c r="H61" s="212"/>
      <c r="I61" s="214" t="n">
        <v>123.3225</v>
      </c>
      <c r="J61" s="215" t="n">
        <f aca="false">I61*1.074</f>
        <v>132.448365</v>
      </c>
      <c r="K61" s="35"/>
    </row>
    <row r="62" customFormat="false" ht="14.1" hidden="false" customHeight="true" outlineLevel="0" collapsed="false">
      <c r="A62" s="208" t="n">
        <v>51</v>
      </c>
      <c r="B62" s="209" t="s">
        <v>934</v>
      </c>
      <c r="C62" s="210"/>
      <c r="D62" s="216" t="s">
        <v>935</v>
      </c>
      <c r="E62" s="212"/>
      <c r="F62" s="213" t="s">
        <v>852</v>
      </c>
      <c r="G62" s="212"/>
      <c r="H62" s="212"/>
      <c r="I62" s="214" t="n">
        <v>123.3225</v>
      </c>
      <c r="J62" s="215" t="n">
        <f aca="false">I62*1.074</f>
        <v>132.448365</v>
      </c>
      <c r="K62" s="35"/>
    </row>
    <row r="63" customFormat="false" ht="14.1" hidden="false" customHeight="true" outlineLevel="0" collapsed="false">
      <c r="A63" s="208" t="n">
        <v>52</v>
      </c>
      <c r="B63" s="209" t="s">
        <v>936</v>
      </c>
      <c r="C63" s="210"/>
      <c r="D63" s="216" t="s">
        <v>937</v>
      </c>
      <c r="E63" s="212"/>
      <c r="F63" s="213" t="s">
        <v>849</v>
      </c>
      <c r="G63" s="212"/>
      <c r="H63" s="212"/>
      <c r="I63" s="214" t="n">
        <v>508.8825</v>
      </c>
      <c r="J63" s="215" t="n">
        <f aca="false">I63*1.074</f>
        <v>546.539805</v>
      </c>
      <c r="K63" s="35"/>
    </row>
    <row r="64" customFormat="false" ht="14.1" hidden="false" customHeight="true" outlineLevel="0" collapsed="false">
      <c r="A64" s="208" t="n">
        <v>53</v>
      </c>
      <c r="B64" s="209" t="s">
        <v>938</v>
      </c>
      <c r="C64" s="210"/>
      <c r="D64" s="216" t="s">
        <v>939</v>
      </c>
      <c r="E64" s="212"/>
      <c r="F64" s="213" t="s">
        <v>825</v>
      </c>
      <c r="G64" s="212"/>
      <c r="H64" s="212"/>
      <c r="I64" s="214" t="n">
        <v>216.8775</v>
      </c>
      <c r="J64" s="215" t="n">
        <f aca="false">I64*1.074</f>
        <v>232.926435</v>
      </c>
      <c r="K64" s="35"/>
    </row>
    <row r="65" customFormat="false" ht="14.1" hidden="false" customHeight="true" outlineLevel="0" collapsed="false">
      <c r="A65" s="208" t="n">
        <v>54</v>
      </c>
      <c r="B65" s="209" t="s">
        <v>940</v>
      </c>
      <c r="C65" s="210"/>
      <c r="D65" s="216" t="s">
        <v>941</v>
      </c>
      <c r="E65" s="212"/>
      <c r="F65" s="213" t="s">
        <v>825</v>
      </c>
      <c r="G65" s="212"/>
      <c r="H65" s="212"/>
      <c r="I65" s="214" t="n">
        <v>263.655</v>
      </c>
      <c r="J65" s="215" t="n">
        <f aca="false">I65*1.074</f>
        <v>283.16547</v>
      </c>
      <c r="K65" s="35"/>
    </row>
    <row r="66" customFormat="false" ht="14.1" hidden="false" customHeight="true" outlineLevel="0" collapsed="false">
      <c r="A66" s="208" t="n">
        <v>55</v>
      </c>
      <c r="B66" s="209" t="s">
        <v>942</v>
      </c>
      <c r="C66" s="210"/>
      <c r="D66" s="216" t="s">
        <v>943</v>
      </c>
      <c r="E66" s="212"/>
      <c r="F66" s="213" t="s">
        <v>844</v>
      </c>
      <c r="G66" s="212"/>
      <c r="H66" s="212"/>
      <c r="I66" s="214" t="n">
        <v>163.0125</v>
      </c>
      <c r="J66" s="215" t="n">
        <f aca="false">I66*1.074</f>
        <v>175.075425</v>
      </c>
      <c r="K66" s="35"/>
    </row>
    <row r="67" customFormat="false" ht="14.1" hidden="false" customHeight="true" outlineLevel="0" collapsed="false">
      <c r="A67" s="208" t="n">
        <v>56</v>
      </c>
      <c r="B67" s="209" t="s">
        <v>944</v>
      </c>
      <c r="C67" s="210"/>
      <c r="D67" s="216" t="s">
        <v>945</v>
      </c>
      <c r="E67" s="212"/>
      <c r="F67" s="213" t="s">
        <v>825</v>
      </c>
      <c r="G67" s="212"/>
      <c r="H67" s="212"/>
      <c r="I67" s="214" t="n">
        <v>92.1375</v>
      </c>
      <c r="J67" s="215" t="n">
        <f aca="false">I67*1.074</f>
        <v>98.955675</v>
      </c>
      <c r="K67" s="35"/>
    </row>
    <row r="68" customFormat="false" ht="14.1" hidden="false" customHeight="true" outlineLevel="0" collapsed="false">
      <c r="A68" s="208" t="n">
        <v>57</v>
      </c>
      <c r="B68" s="209" t="s">
        <v>946</v>
      </c>
      <c r="C68" s="210" t="s">
        <v>284</v>
      </c>
      <c r="D68" s="221" t="s">
        <v>947</v>
      </c>
      <c r="E68" s="212"/>
      <c r="F68" s="213" t="s">
        <v>849</v>
      </c>
      <c r="G68" s="212"/>
      <c r="H68" s="212"/>
      <c r="I68" s="214" t="n">
        <v>137.4975</v>
      </c>
      <c r="J68" s="215" t="n">
        <f aca="false">I68*1.074</f>
        <v>147.672315</v>
      </c>
      <c r="K68" s="35"/>
    </row>
    <row r="69" customFormat="false" ht="14.1" hidden="false" customHeight="true" outlineLevel="0" collapsed="false">
      <c r="A69" s="208" t="n">
        <v>58</v>
      </c>
      <c r="B69" s="209" t="s">
        <v>948</v>
      </c>
      <c r="C69" s="210" t="s">
        <v>284</v>
      </c>
      <c r="D69" s="221" t="s">
        <v>949</v>
      </c>
      <c r="E69" s="212"/>
      <c r="F69" s="213" t="s">
        <v>849</v>
      </c>
      <c r="G69" s="212"/>
      <c r="H69" s="212"/>
      <c r="I69" s="214" t="n">
        <v>124.74</v>
      </c>
      <c r="J69" s="215" t="n">
        <f aca="false">I69*1.074</f>
        <v>133.97076</v>
      </c>
      <c r="K69" s="35"/>
    </row>
    <row r="70" customFormat="false" ht="14.1" hidden="false" customHeight="true" outlineLevel="0" collapsed="false">
      <c r="A70" s="208" t="n">
        <v>59</v>
      </c>
      <c r="B70" s="209" t="s">
        <v>950</v>
      </c>
      <c r="C70" s="210" t="s">
        <v>284</v>
      </c>
      <c r="D70" s="221" t="s">
        <v>951</v>
      </c>
      <c r="E70" s="212"/>
      <c r="F70" s="213" t="s">
        <v>852</v>
      </c>
      <c r="G70" s="212"/>
      <c r="H70" s="212"/>
      <c r="I70" s="214" t="n">
        <v>168.6825</v>
      </c>
      <c r="J70" s="215" t="n">
        <f aca="false">I70*1.074</f>
        <v>181.165005</v>
      </c>
      <c r="K70" s="35"/>
    </row>
    <row r="71" customFormat="false" ht="14.1" hidden="false" customHeight="true" outlineLevel="0" collapsed="false">
      <c r="A71" s="208" t="n">
        <v>60</v>
      </c>
      <c r="B71" s="209" t="s">
        <v>952</v>
      </c>
      <c r="C71" s="210" t="s">
        <v>284</v>
      </c>
      <c r="D71" s="221" t="s">
        <v>953</v>
      </c>
      <c r="E71" s="212"/>
      <c r="F71" s="213" t="s">
        <v>852</v>
      </c>
      <c r="G71" s="212"/>
      <c r="H71" s="212"/>
      <c r="I71" s="214" t="n">
        <v>177.1875</v>
      </c>
      <c r="J71" s="215" t="n">
        <f aca="false">I71*1.074</f>
        <v>190.299375</v>
      </c>
      <c r="K71" s="35"/>
    </row>
    <row r="72" customFormat="false" ht="14.1" hidden="false" customHeight="true" outlineLevel="0" collapsed="false">
      <c r="A72" s="208" t="n">
        <v>61</v>
      </c>
      <c r="B72" s="209" t="s">
        <v>954</v>
      </c>
      <c r="C72" s="210" t="s">
        <v>284</v>
      </c>
      <c r="D72" s="221" t="s">
        <v>955</v>
      </c>
      <c r="E72" s="212"/>
      <c r="F72" s="213" t="s">
        <v>852</v>
      </c>
      <c r="G72" s="212"/>
      <c r="H72" s="212"/>
      <c r="I72" s="214" t="n">
        <v>191.3625</v>
      </c>
      <c r="J72" s="215" t="n">
        <f aca="false">I72*1.074</f>
        <v>205.523325</v>
      </c>
      <c r="K72" s="35"/>
    </row>
    <row r="73" customFormat="false" ht="14.1" hidden="false" customHeight="true" outlineLevel="0" collapsed="false">
      <c r="A73" s="208" t="n">
        <v>62</v>
      </c>
      <c r="B73" s="209" t="s">
        <v>956</v>
      </c>
      <c r="C73" s="210" t="s">
        <v>284</v>
      </c>
      <c r="D73" s="221" t="s">
        <v>957</v>
      </c>
      <c r="E73" s="212"/>
      <c r="F73" s="213" t="s">
        <v>852</v>
      </c>
      <c r="G73" s="212"/>
      <c r="H73" s="212"/>
      <c r="I73" s="214" t="n">
        <v>432.3375</v>
      </c>
      <c r="J73" s="215" t="n">
        <f aca="false">I73*1.074</f>
        <v>464.330475</v>
      </c>
      <c r="K73" s="35"/>
    </row>
    <row r="74" customFormat="false" ht="14.1" hidden="false" customHeight="true" outlineLevel="0" collapsed="false">
      <c r="A74" s="208" t="n">
        <v>63</v>
      </c>
      <c r="B74" s="209" t="s">
        <v>958</v>
      </c>
      <c r="C74" s="210" t="s">
        <v>284</v>
      </c>
      <c r="D74" s="221" t="s">
        <v>959</v>
      </c>
      <c r="E74" s="212"/>
      <c r="F74" s="213" t="s">
        <v>849</v>
      </c>
      <c r="G74" s="212"/>
      <c r="H74" s="212"/>
      <c r="I74" s="214" t="n">
        <v>204.12</v>
      </c>
      <c r="J74" s="215" t="n">
        <f aca="false">I74*1.074</f>
        <v>219.22488</v>
      </c>
      <c r="K74" s="35"/>
    </row>
    <row r="75" customFormat="false" ht="14.1" hidden="false" customHeight="true" outlineLevel="0" collapsed="false">
      <c r="A75" s="208" t="n">
        <v>64</v>
      </c>
      <c r="B75" s="209" t="s">
        <v>960</v>
      </c>
      <c r="C75" s="210" t="s">
        <v>284</v>
      </c>
      <c r="D75" s="221" t="s">
        <v>961</v>
      </c>
      <c r="E75" s="212"/>
      <c r="F75" s="213" t="s">
        <v>849</v>
      </c>
      <c r="G75" s="212"/>
      <c r="H75" s="212"/>
      <c r="I75" s="214" t="n">
        <v>114.8175</v>
      </c>
      <c r="J75" s="215" t="n">
        <f aca="false">I75*1.074</f>
        <v>123.313995</v>
      </c>
      <c r="K75" s="35"/>
    </row>
    <row r="76" customFormat="false" ht="12.75" hidden="false" customHeight="false" outlineLevel="0" collapsed="false">
      <c r="A76" s="43"/>
      <c r="B76" s="43"/>
      <c r="C76" s="222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222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222"/>
      <c r="D78" s="43"/>
      <c r="E78" s="43"/>
      <c r="F78" s="43"/>
      <c r="G78" s="43"/>
      <c r="H78" s="43"/>
      <c r="I78" s="43"/>
      <c r="J78" s="43"/>
    </row>
  </sheetData>
  <mergeCells count="10">
    <mergeCell ref="A3:H3"/>
    <mergeCell ref="A5:H5"/>
    <mergeCell ref="A10:A11"/>
    <mergeCell ref="B10:B11"/>
    <mergeCell ref="C10:C11"/>
    <mergeCell ref="D10:D11"/>
    <mergeCell ref="F10:F11"/>
    <mergeCell ref="I10:I11"/>
    <mergeCell ref="J10:J11"/>
    <mergeCell ref="K10:K11"/>
  </mergeCells>
  <hyperlinks>
    <hyperlink ref="A5" r:id="rId1" display="Адрес электронной почты: ugreg@mail.ru"/>
  </hyperlinks>
  <printOptions headings="false" gridLines="false" gridLinesSet="true" horizontalCentered="false" verticalCentered="false"/>
  <pageMargins left="0.7875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B7" activeCellId="0" sqref="B7"/>
    </sheetView>
  </sheetViews>
  <sheetFormatPr defaultColWidth="11.5625" defaultRowHeight="16.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0" width="12.7"/>
    <col collapsed="false" customWidth="true" hidden="false" outlineLevel="0" max="3" min="3" style="200" width="34.71"/>
    <col collapsed="false" customWidth="true" hidden="false" outlineLevel="0" max="4" min="4" style="200" width="13.28"/>
    <col collapsed="false" customWidth="true" hidden="false" outlineLevel="0" max="5" min="5" style="200" width="22.42"/>
    <col collapsed="false" customWidth="true" hidden="false" outlineLevel="0" max="6" min="6" style="223" width="17.42"/>
    <col collapsed="false" customWidth="true" hidden="false" outlineLevel="0" max="7" min="7" style="200" width="15.85"/>
    <col collapsed="false" customWidth="false" hidden="false" outlineLevel="0" max="257" min="8" style="200" width="11.56"/>
  </cols>
  <sheetData>
    <row r="1" s="225" customFormat="true" ht="23.1" hidden="false" customHeight="true" outlineLevel="0" collapsed="false">
      <c r="A1" s="224" t="s">
        <v>962</v>
      </c>
      <c r="B1" s="224"/>
      <c r="C1" s="224"/>
      <c r="D1" s="224"/>
      <c r="E1" s="224"/>
      <c r="F1" s="224"/>
      <c r="G1" s="224"/>
    </row>
    <row r="2" customFormat="false" ht="23.25" hidden="false" customHeight="false" outlineLevel="0" collapsed="false">
      <c r="A2" s="226"/>
      <c r="B2" s="226"/>
      <c r="C2" s="226"/>
      <c r="D2" s="226"/>
      <c r="E2" s="226"/>
      <c r="F2" s="226"/>
      <c r="G2" s="226"/>
    </row>
    <row r="3" customFormat="false" ht="23.25" hidden="false" customHeight="false" outlineLevel="0" collapsed="false">
      <c r="A3" s="226"/>
      <c r="B3" s="226"/>
      <c r="C3" s="226"/>
      <c r="D3" s="226"/>
      <c r="E3" s="226"/>
      <c r="F3" s="226"/>
      <c r="G3" s="226"/>
    </row>
    <row r="4" customFormat="false" ht="18.4" hidden="false" customHeight="true" outlineLevel="0" collapsed="false">
      <c r="A4" s="226"/>
      <c r="B4" s="226"/>
      <c r="C4" s="226"/>
      <c r="D4" s="226"/>
      <c r="E4" s="226"/>
      <c r="F4" s="226"/>
      <c r="G4" s="226"/>
    </row>
    <row r="5" customFormat="false" ht="52.5" hidden="false" customHeight="true" outlineLevel="0" collapsed="false">
      <c r="A5" s="227" t="s">
        <v>963</v>
      </c>
      <c r="B5" s="227"/>
      <c r="C5" s="227"/>
      <c r="D5" s="227"/>
      <c r="E5" s="227"/>
      <c r="F5" s="227"/>
      <c r="G5" s="227"/>
    </row>
    <row r="6" customFormat="false" ht="46.5" hidden="false" customHeight="true" outlineLevel="0" collapsed="false">
      <c r="A6" s="228" t="s">
        <v>964</v>
      </c>
      <c r="B6" s="229" t="s">
        <v>965</v>
      </c>
      <c r="C6" s="230"/>
      <c r="D6" s="231" t="s">
        <v>966</v>
      </c>
      <c r="E6" s="232" t="s">
        <v>967</v>
      </c>
      <c r="F6" s="233" t="s">
        <v>968</v>
      </c>
      <c r="G6" s="234" t="s">
        <v>969</v>
      </c>
    </row>
    <row r="7" customFormat="false" ht="135.2" hidden="false" customHeight="true" outlineLevel="0" collapsed="false">
      <c r="A7" s="235" t="s">
        <v>970</v>
      </c>
      <c r="B7" s="236" t="s">
        <v>971</v>
      </c>
      <c r="C7" s="237"/>
      <c r="D7" s="238" t="n">
        <v>2</v>
      </c>
      <c r="E7" s="238" t="s">
        <v>972</v>
      </c>
      <c r="F7" s="239" t="n">
        <v>3066</v>
      </c>
      <c r="G7" s="240"/>
    </row>
    <row r="8" customFormat="false" ht="125.45" hidden="false" customHeight="true" outlineLevel="0" collapsed="false">
      <c r="A8" s="241" t="s">
        <v>970</v>
      </c>
      <c r="B8" s="242" t="s">
        <v>973</v>
      </c>
      <c r="C8" s="243"/>
      <c r="D8" s="244" t="n">
        <v>2</v>
      </c>
      <c r="E8" s="244" t="s">
        <v>974</v>
      </c>
      <c r="F8" s="239" t="n">
        <v>2333.8</v>
      </c>
      <c r="G8" s="245"/>
    </row>
    <row r="9" customFormat="false" ht="149.25" hidden="false" customHeight="true" outlineLevel="0" collapsed="false">
      <c r="A9" s="246" t="s">
        <v>970</v>
      </c>
      <c r="B9" s="247" t="s">
        <v>975</v>
      </c>
      <c r="C9" s="248"/>
      <c r="D9" s="249" t="n">
        <v>2</v>
      </c>
      <c r="E9" s="249" t="s">
        <v>972</v>
      </c>
      <c r="F9" s="239" t="n">
        <v>2436</v>
      </c>
      <c r="G9" s="250"/>
    </row>
    <row r="10" customFormat="false" ht="134.25" hidden="false" customHeight="true" outlineLevel="0" collapsed="false">
      <c r="A10" s="241" t="s">
        <v>970</v>
      </c>
      <c r="B10" s="251" t="s">
        <v>976</v>
      </c>
      <c r="C10" s="243"/>
      <c r="D10" s="238" t="n">
        <v>3</v>
      </c>
      <c r="E10" s="238" t="s">
        <v>977</v>
      </c>
      <c r="F10" s="239" t="n">
        <v>1750</v>
      </c>
      <c r="G10" s="245"/>
    </row>
    <row r="11" customFormat="false" ht="122.85" hidden="false" customHeight="true" outlineLevel="0" collapsed="false">
      <c r="A11" s="252" t="s">
        <v>970</v>
      </c>
      <c r="B11" s="253" t="s">
        <v>978</v>
      </c>
      <c r="C11" s="237"/>
      <c r="D11" s="249" t="n">
        <v>3</v>
      </c>
      <c r="E11" s="249" t="s">
        <v>977</v>
      </c>
      <c r="F11" s="239" t="n">
        <v>1862</v>
      </c>
      <c r="G11" s="240"/>
    </row>
    <row r="12" customFormat="false" ht="133.5" hidden="false" customHeight="true" outlineLevel="0" collapsed="false">
      <c r="A12" s="241" t="s">
        <v>970</v>
      </c>
      <c r="B12" s="254" t="s">
        <v>979</v>
      </c>
      <c r="C12" s="243"/>
      <c r="D12" s="238" t="n">
        <v>2</v>
      </c>
      <c r="E12" s="238" t="s">
        <v>980</v>
      </c>
      <c r="F12" s="239" t="n">
        <v>2100</v>
      </c>
      <c r="G12" s="245"/>
    </row>
    <row r="13" customFormat="false" ht="114" hidden="false" customHeight="true" outlineLevel="0" collapsed="false">
      <c r="A13" s="255" t="s">
        <v>970</v>
      </c>
      <c r="B13" s="256" t="s">
        <v>981</v>
      </c>
      <c r="C13" s="257"/>
      <c r="D13" s="244" t="n">
        <v>5</v>
      </c>
      <c r="E13" s="244"/>
      <c r="F13" s="239" t="n">
        <v>1008</v>
      </c>
      <c r="G13" s="258"/>
    </row>
    <row r="14" customFormat="false" ht="114" hidden="false" customHeight="true" outlineLevel="0" collapsed="false">
      <c r="A14" s="241" t="s">
        <v>970</v>
      </c>
      <c r="B14" s="242" t="s">
        <v>982</v>
      </c>
      <c r="C14" s="243"/>
      <c r="D14" s="244" t="n">
        <v>6</v>
      </c>
      <c r="E14" s="244" t="s">
        <v>983</v>
      </c>
      <c r="F14" s="239" t="n">
        <v>792.4</v>
      </c>
      <c r="G14" s="245"/>
    </row>
    <row r="15" customFormat="false" ht="130.5" hidden="false" customHeight="true" outlineLevel="0" collapsed="false">
      <c r="A15" s="235" t="s">
        <v>970</v>
      </c>
      <c r="B15" s="236" t="s">
        <v>984</v>
      </c>
      <c r="C15" s="259"/>
      <c r="D15" s="244" t="n">
        <v>6</v>
      </c>
      <c r="E15" s="260" t="s">
        <v>983</v>
      </c>
      <c r="F15" s="239" t="n">
        <v>504</v>
      </c>
      <c r="G15" s="261"/>
    </row>
    <row r="16" customFormat="false" ht="40.9" hidden="false" customHeight="true" outlineLevel="0" collapsed="false">
      <c r="A16" s="262" t="s">
        <v>985</v>
      </c>
      <c r="B16" s="262"/>
      <c r="C16" s="262"/>
      <c r="D16" s="262"/>
      <c r="E16" s="262"/>
      <c r="F16" s="262"/>
      <c r="G16" s="262"/>
    </row>
    <row r="25" customFormat="false" ht="16.5" hidden="false" customHeight="false" outlineLevel="0" collapsed="false">
      <c r="D25" s="13"/>
    </row>
  </sheetData>
  <mergeCells count="6">
    <mergeCell ref="A1:G1"/>
    <mergeCell ref="A2:G2"/>
    <mergeCell ref="A3:G3"/>
    <mergeCell ref="A4:G4"/>
    <mergeCell ref="A5:G5"/>
    <mergeCell ref="A16:G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L6" activeCellId="0" sqref="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5" min="5" style="0" width="13.14"/>
    <col collapsed="false" customWidth="false" hidden="false" outlineLevel="0" max="6" min="6" style="190" width="11.56"/>
    <col collapsed="false" customWidth="false" hidden="false" outlineLevel="0" max="9" min="9" style="263" width="11.56"/>
    <col collapsed="false" customWidth="true" hidden="false" outlineLevel="0" max="10" min="10" style="0" width="20.28"/>
  </cols>
  <sheetData>
    <row r="1" customFormat="false" ht="27.2" hidden="false" customHeight="true" outlineLevel="0" collapsed="false">
      <c r="A1" s="264"/>
      <c r="B1" s="264"/>
      <c r="C1" s="264"/>
      <c r="D1" s="265"/>
      <c r="E1" s="265"/>
      <c r="F1" s="265"/>
      <c r="G1" s="265"/>
      <c r="H1" s="265"/>
      <c r="I1" s="266"/>
      <c r="J1" s="136"/>
    </row>
    <row r="2" customFormat="false" ht="42.2" hidden="false" customHeight="true" outlineLevel="0" collapsed="false">
      <c r="A2" s="267" t="s">
        <v>986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3.5" hidden="false" customHeight="true" outlineLevel="0" collapsed="false">
      <c r="A3" s="268" t="s">
        <v>5</v>
      </c>
      <c r="B3" s="269" t="s">
        <v>987</v>
      </c>
      <c r="C3" s="270" t="s">
        <v>988</v>
      </c>
      <c r="D3" s="271" t="s">
        <v>271</v>
      </c>
      <c r="E3" s="271" t="s">
        <v>989</v>
      </c>
      <c r="F3" s="271" t="s">
        <v>990</v>
      </c>
      <c r="G3" s="271" t="s">
        <v>8</v>
      </c>
      <c r="H3" s="271"/>
      <c r="I3" s="272" t="s">
        <v>991</v>
      </c>
      <c r="J3" s="273" t="s">
        <v>992</v>
      </c>
    </row>
    <row r="4" customFormat="false" ht="12.75" hidden="false" customHeight="false" outlineLevel="0" collapsed="false">
      <c r="A4" s="268"/>
      <c r="B4" s="269"/>
      <c r="C4" s="270"/>
      <c r="D4" s="271"/>
      <c r="E4" s="271"/>
      <c r="F4" s="271"/>
      <c r="G4" s="271"/>
      <c r="H4" s="271"/>
      <c r="I4" s="272"/>
      <c r="J4" s="273"/>
    </row>
    <row r="5" customFormat="false" ht="12.75" hidden="false" customHeight="false" outlineLevel="0" collapsed="false">
      <c r="A5" s="274" t="s">
        <v>993</v>
      </c>
      <c r="B5" s="274"/>
      <c r="C5" s="274"/>
      <c r="D5" s="274"/>
      <c r="E5" s="274"/>
      <c r="F5" s="274"/>
      <c r="G5" s="274"/>
      <c r="H5" s="274"/>
      <c r="I5" s="274"/>
      <c r="J5" s="275"/>
    </row>
    <row r="6" customFormat="false" ht="89.25" hidden="false" customHeight="false" outlineLevel="0" collapsed="false">
      <c r="A6" s="276" t="n">
        <v>1</v>
      </c>
      <c r="B6" s="277"/>
      <c r="C6" s="278" t="n">
        <v>120</v>
      </c>
      <c r="D6" s="279" t="s">
        <v>994</v>
      </c>
      <c r="E6" s="279" t="s">
        <v>995</v>
      </c>
      <c r="F6" s="190" t="n">
        <v>3542.4</v>
      </c>
      <c r="G6" s="280" t="s">
        <v>996</v>
      </c>
      <c r="H6" s="280"/>
      <c r="I6" s="281"/>
      <c r="J6" s="282" t="n">
        <v>4607027213596</v>
      </c>
    </row>
    <row r="7" customFormat="false" ht="100.7" hidden="false" customHeight="true" outlineLevel="0" collapsed="false">
      <c r="A7" s="283" t="n">
        <v>2</v>
      </c>
      <c r="B7" s="284"/>
      <c r="C7" s="285" t="n">
        <v>349</v>
      </c>
      <c r="D7" s="286" t="s">
        <v>997</v>
      </c>
      <c r="E7" s="286" t="s">
        <v>998</v>
      </c>
      <c r="F7" s="190" t="n">
        <v>5314.8</v>
      </c>
      <c r="G7" s="173" t="s">
        <v>999</v>
      </c>
      <c r="H7" s="173"/>
      <c r="I7" s="287"/>
      <c r="J7" s="282" t="n">
        <v>4607027214067</v>
      </c>
    </row>
    <row r="8" customFormat="false" ht="113.45" hidden="false" customHeight="true" outlineLevel="0" collapsed="false">
      <c r="A8" s="283" t="n">
        <v>3</v>
      </c>
      <c r="B8" s="284"/>
      <c r="C8" s="285" t="n">
        <v>350</v>
      </c>
      <c r="D8" s="286" t="s">
        <v>1000</v>
      </c>
      <c r="E8" s="286" t="s">
        <v>1001</v>
      </c>
      <c r="F8" s="190" t="n">
        <v>5708.4</v>
      </c>
      <c r="G8" s="173" t="s">
        <v>999</v>
      </c>
      <c r="H8" s="173"/>
      <c r="I8" s="287"/>
      <c r="J8" s="282" t="n">
        <v>4607027214074</v>
      </c>
    </row>
    <row r="9" customFormat="false" ht="102" hidden="false" customHeight="false" outlineLevel="0" collapsed="false">
      <c r="A9" s="283" t="n">
        <v>4</v>
      </c>
      <c r="B9" s="284"/>
      <c r="C9" s="288" t="n">
        <v>359</v>
      </c>
      <c r="D9" s="289" t="s">
        <v>1002</v>
      </c>
      <c r="E9" s="286" t="s">
        <v>1003</v>
      </c>
      <c r="F9" s="190" t="n">
        <v>5610</v>
      </c>
      <c r="G9" s="173" t="s">
        <v>999</v>
      </c>
      <c r="H9" s="173"/>
      <c r="I9" s="287"/>
      <c r="J9" s="282" t="n">
        <v>4607027214081</v>
      </c>
    </row>
    <row r="10" customFormat="false" ht="102" hidden="false" customHeight="false" outlineLevel="0" collapsed="false">
      <c r="A10" s="283" t="n">
        <v>5</v>
      </c>
      <c r="B10" s="284"/>
      <c r="C10" s="285" t="n">
        <v>361</v>
      </c>
      <c r="D10" s="289" t="s">
        <v>1004</v>
      </c>
      <c r="E10" s="286" t="s">
        <v>1005</v>
      </c>
      <c r="F10" s="190" t="n">
        <v>5905.2</v>
      </c>
      <c r="G10" s="173" t="s">
        <v>999</v>
      </c>
      <c r="H10" s="173"/>
      <c r="I10" s="290"/>
      <c r="J10" s="282" t="n">
        <v>4607027214098</v>
      </c>
    </row>
    <row r="11" customFormat="false" ht="137.85" hidden="false" customHeight="true" outlineLevel="0" collapsed="false">
      <c r="A11" s="291" t="n">
        <v>6</v>
      </c>
      <c r="B11" s="129"/>
      <c r="C11" s="292" t="n">
        <v>459</v>
      </c>
      <c r="D11" s="286" t="s">
        <v>1006</v>
      </c>
      <c r="E11" s="286" t="s">
        <v>1007</v>
      </c>
      <c r="F11" s="190" t="n">
        <v>8857.2</v>
      </c>
      <c r="G11" s="285" t="s">
        <v>996</v>
      </c>
      <c r="H11" s="285"/>
      <c r="I11" s="293"/>
      <c r="J11" s="282" t="n">
        <v>4607027214104</v>
      </c>
    </row>
    <row r="12" customFormat="false" ht="112.35" hidden="false" customHeight="true" outlineLevel="0" collapsed="false">
      <c r="A12" s="291" t="n">
        <v>7</v>
      </c>
      <c r="B12" s="129"/>
      <c r="C12" s="292" t="n">
        <v>460</v>
      </c>
      <c r="D12" s="286" t="s">
        <v>1008</v>
      </c>
      <c r="E12" s="286" t="s">
        <v>1009</v>
      </c>
      <c r="F12" s="190" t="n">
        <v>3640.8</v>
      </c>
      <c r="G12" s="285" t="s">
        <v>996</v>
      </c>
      <c r="H12" s="285"/>
      <c r="I12" s="293"/>
      <c r="J12" s="282" t="n">
        <v>4607027214111</v>
      </c>
    </row>
    <row r="13" customFormat="false" ht="114.75" hidden="false" customHeight="false" outlineLevel="0" collapsed="false">
      <c r="A13" s="291" t="n">
        <v>8</v>
      </c>
      <c r="B13" s="129"/>
      <c r="C13" s="292" t="n">
        <v>470</v>
      </c>
      <c r="D13" s="286" t="s">
        <v>1010</v>
      </c>
      <c r="E13" s="286" t="s">
        <v>1011</v>
      </c>
      <c r="F13" s="190" t="n">
        <v>5708.4</v>
      </c>
      <c r="G13" s="285" t="s">
        <v>996</v>
      </c>
      <c r="H13" s="285"/>
      <c r="I13" s="293"/>
      <c r="J13" s="282" t="n">
        <v>4607027214128</v>
      </c>
    </row>
    <row r="14" customFormat="false" ht="135.2" hidden="false" customHeight="true" outlineLevel="0" collapsed="false">
      <c r="A14" s="291" t="n">
        <v>9</v>
      </c>
      <c r="B14" s="129"/>
      <c r="C14" s="292" t="n">
        <v>210</v>
      </c>
      <c r="D14" s="289" t="s">
        <v>1012</v>
      </c>
      <c r="E14" s="289" t="s">
        <v>1013</v>
      </c>
      <c r="F14" s="190" t="n">
        <v>3444</v>
      </c>
      <c r="G14" s="285" t="s">
        <v>999</v>
      </c>
      <c r="H14" s="285"/>
      <c r="I14" s="293"/>
      <c r="J14" s="282" t="n">
        <v>4607027214036</v>
      </c>
    </row>
    <row r="15" customFormat="false" ht="105.4" hidden="false" customHeight="true" outlineLevel="0" collapsed="false">
      <c r="A15" s="291" t="n">
        <v>10</v>
      </c>
      <c r="B15" s="129"/>
      <c r="C15" s="292" t="n">
        <v>260</v>
      </c>
      <c r="D15" s="289" t="s">
        <v>1014</v>
      </c>
      <c r="E15" s="289" t="s">
        <v>1015</v>
      </c>
      <c r="F15" s="190" t="n">
        <v>3739.2</v>
      </c>
      <c r="G15" s="285" t="s">
        <v>999</v>
      </c>
      <c r="H15" s="285"/>
      <c r="I15" s="293"/>
      <c r="J15" s="282" t="n">
        <v>4607027214043</v>
      </c>
    </row>
    <row r="16" customFormat="false" ht="51.75" hidden="false" customHeight="true" outlineLevel="0" collapsed="false">
      <c r="A16" s="291" t="n">
        <v>11</v>
      </c>
      <c r="B16" s="129"/>
      <c r="C16" s="292" t="n">
        <v>261</v>
      </c>
      <c r="D16" s="289" t="s">
        <v>1016</v>
      </c>
      <c r="E16" s="289" t="s">
        <v>1015</v>
      </c>
      <c r="F16" s="190" t="n">
        <v>3859.2</v>
      </c>
      <c r="G16" s="285" t="s">
        <v>999</v>
      </c>
      <c r="H16" s="285"/>
      <c r="I16" s="293"/>
      <c r="J16" s="282"/>
    </row>
    <row r="17" customFormat="false" ht="94.9" hidden="false" customHeight="true" outlineLevel="0" collapsed="false">
      <c r="A17" s="294" t="n">
        <v>12</v>
      </c>
      <c r="B17" s="295"/>
      <c r="C17" s="296" t="n">
        <v>340</v>
      </c>
      <c r="D17" s="297" t="s">
        <v>1017</v>
      </c>
      <c r="E17" s="297" t="s">
        <v>1018</v>
      </c>
      <c r="F17" s="190" t="n">
        <v>934.8</v>
      </c>
      <c r="G17" s="298" t="s">
        <v>1019</v>
      </c>
      <c r="H17" s="298"/>
      <c r="I17" s="290"/>
      <c r="J17" s="299" t="n">
        <v>4607027214050</v>
      </c>
    </row>
    <row r="18" customFormat="false" ht="58.9" hidden="false" customHeight="true" outlineLevel="0" collapsed="false">
      <c r="A18" s="294" t="n">
        <v>13</v>
      </c>
      <c r="B18" s="295"/>
      <c r="C18" s="296" t="n">
        <v>341</v>
      </c>
      <c r="D18" s="297" t="s">
        <v>1020</v>
      </c>
      <c r="E18" s="297" t="s">
        <v>1018</v>
      </c>
      <c r="F18" s="190" t="n">
        <v>958.8</v>
      </c>
      <c r="G18" s="298" t="s">
        <v>1019</v>
      </c>
      <c r="H18" s="298"/>
      <c r="I18" s="290"/>
      <c r="J18" s="299"/>
    </row>
  </sheetData>
  <mergeCells count="24">
    <mergeCell ref="A2:J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A5:I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selection pane="topLeft" activeCell="C8" activeCellId="0" sqref="C8:H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0" width="5.28"/>
    <col collapsed="false" customWidth="true" hidden="false" outlineLevel="0" max="2" min="2" style="301" width="11.28"/>
    <col collapsed="false" customWidth="false" hidden="false" outlineLevel="0" max="3" min="3" style="301" width="11.7"/>
    <col collapsed="false" customWidth="true" hidden="false" outlineLevel="0" max="4" min="4" style="301" width="19.99"/>
    <col collapsed="false" customWidth="true" hidden="false" outlineLevel="0" max="5" min="5" style="301" width="12.85"/>
    <col collapsed="false" customWidth="true" hidden="false" outlineLevel="0" max="6" min="6" style="301" width="20.56"/>
    <col collapsed="false" customWidth="true" hidden="false" outlineLevel="0" max="7" min="7" style="301" width="30.85"/>
    <col collapsed="false" customWidth="true" hidden="false" outlineLevel="0" max="8" min="8" style="301" width="9.56"/>
    <col collapsed="false" customWidth="true" hidden="true" outlineLevel="0" max="11" min="9" style="300" width="9.06"/>
    <col collapsed="false" customWidth="true" hidden="false" outlineLevel="0" max="12" min="12" style="300" width="15.28"/>
    <col collapsed="false" customWidth="true" hidden="false" outlineLevel="0" max="13" min="13" style="300" width="14.41"/>
    <col collapsed="false" customWidth="false" hidden="false" outlineLevel="0" max="257" min="14" style="300" width="11.7"/>
  </cols>
  <sheetData>
    <row r="1" customFormat="false" ht="38.1" hidden="false" customHeight="true" outlineLevel="0" collapsed="false">
      <c r="A1" s="302"/>
      <c r="B1" s="302"/>
      <c r="C1" s="302"/>
      <c r="D1" s="302"/>
      <c r="E1" s="302"/>
      <c r="F1" s="303"/>
      <c r="G1" s="302"/>
      <c r="H1" s="302"/>
    </row>
    <row r="2" customFormat="false" ht="20.25" hidden="false" customHeight="false" outlineLevel="0" collapsed="false">
      <c r="A2" s="304" t="s">
        <v>27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5"/>
      <c r="M2" s="305"/>
    </row>
    <row r="3" customFormat="false" ht="20.25" hidden="false" customHeight="false" outlineLevel="0" collapsed="false">
      <c r="A3" s="304"/>
      <c r="B3" s="304"/>
      <c r="C3" s="304"/>
      <c r="D3" s="304"/>
      <c r="E3" s="67" t="s">
        <v>1</v>
      </c>
      <c r="F3" s="304"/>
      <c r="G3" s="304"/>
      <c r="H3" s="304"/>
      <c r="I3" s="304"/>
      <c r="J3" s="304"/>
      <c r="K3" s="304"/>
      <c r="L3" s="305"/>
      <c r="M3" s="305"/>
    </row>
    <row r="4" customFormat="false" ht="18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306"/>
      <c r="J4" s="306"/>
      <c r="K4" s="306"/>
      <c r="L4" s="307"/>
      <c r="M4" s="307"/>
    </row>
    <row r="5" customFormat="false" ht="20.25" hidden="false" customHeight="false" outlineLevel="0" collapsed="false">
      <c r="A5" s="308"/>
      <c r="B5" s="303"/>
      <c r="C5" s="309"/>
      <c r="D5" s="300"/>
      <c r="E5" s="300"/>
      <c r="F5" s="300"/>
      <c r="G5" s="310"/>
      <c r="H5" s="310"/>
      <c r="L5" s="305"/>
      <c r="M5" s="305"/>
    </row>
    <row r="6" customFormat="false" ht="20.25" hidden="false" customHeight="false" outlineLevel="0" collapsed="false">
      <c r="A6" s="308"/>
      <c r="B6" s="303"/>
      <c r="C6" s="309"/>
      <c r="D6" s="300"/>
      <c r="E6" s="300"/>
      <c r="F6" s="300"/>
      <c r="G6" s="310"/>
      <c r="H6" s="310"/>
      <c r="L6" s="305"/>
      <c r="M6" s="305"/>
    </row>
    <row r="7" customFormat="false" ht="38.1" hidden="false" customHeight="true" outlineLevel="0" collapsed="false">
      <c r="A7" s="302"/>
      <c r="B7" s="302"/>
      <c r="C7" s="302"/>
      <c r="D7" s="311"/>
      <c r="E7" s="303"/>
      <c r="F7" s="303"/>
      <c r="G7" s="312"/>
      <c r="H7" s="303"/>
    </row>
    <row r="8" customFormat="false" ht="22.5" hidden="false" customHeight="false" outlineLevel="0" collapsed="false">
      <c r="A8" s="302"/>
      <c r="B8" s="302"/>
      <c r="C8" s="313" t="s">
        <v>821</v>
      </c>
      <c r="D8" s="313"/>
      <c r="E8" s="313"/>
      <c r="F8" s="313"/>
      <c r="G8" s="313"/>
      <c r="H8" s="313"/>
    </row>
    <row r="9" customFormat="false" ht="22.5" hidden="false" customHeight="false" outlineLevel="0" collapsed="false">
      <c r="A9" s="302"/>
      <c r="B9" s="302"/>
      <c r="C9" s="302"/>
      <c r="D9" s="314" t="s">
        <v>1021</v>
      </c>
      <c r="E9" s="314"/>
      <c r="F9" s="314"/>
      <c r="G9" s="314"/>
      <c r="H9" s="303"/>
    </row>
    <row r="10" s="318" customFormat="true" ht="17.25" hidden="false" customHeight="true" outlineLevel="0" collapsed="false">
      <c r="A10" s="315" t="s">
        <v>5</v>
      </c>
      <c r="B10" s="316" t="s">
        <v>6</v>
      </c>
      <c r="C10" s="316" t="s">
        <v>1022</v>
      </c>
      <c r="D10" s="316"/>
      <c r="E10" s="316"/>
      <c r="F10" s="316"/>
      <c r="G10" s="316"/>
      <c r="H10" s="317" t="s">
        <v>8</v>
      </c>
      <c r="L10" s="319" t="s">
        <v>1023</v>
      </c>
      <c r="M10" s="320" t="s">
        <v>1024</v>
      </c>
      <c r="N10" s="321" t="s">
        <v>1025</v>
      </c>
    </row>
    <row r="11" s="318" customFormat="true" ht="17.25" hidden="false" customHeight="false" outlineLevel="0" collapsed="false">
      <c r="A11" s="315"/>
      <c r="B11" s="316"/>
      <c r="C11" s="316"/>
      <c r="D11" s="316"/>
      <c r="E11" s="316"/>
      <c r="F11" s="316"/>
      <c r="G11" s="316"/>
      <c r="H11" s="317"/>
      <c r="L11" s="319"/>
      <c r="M11" s="320"/>
      <c r="N11" s="321"/>
    </row>
    <row r="12" s="318" customFormat="true" ht="17.25" hidden="false" customHeight="false" outlineLevel="0" collapsed="false">
      <c r="A12" s="322" t="s">
        <v>1026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3"/>
      <c r="M12" s="324"/>
      <c r="N12" s="323"/>
    </row>
    <row r="13" s="318" customFormat="true" ht="17.25" hidden="false" customHeight="true" outlineLevel="0" collapsed="false">
      <c r="A13" s="325" t="n">
        <v>1</v>
      </c>
      <c r="B13" s="326" t="n">
        <v>12504</v>
      </c>
      <c r="C13" s="319" t="s">
        <v>1027</v>
      </c>
      <c r="D13" s="319"/>
      <c r="E13" s="319"/>
      <c r="F13" s="319"/>
      <c r="G13" s="319"/>
      <c r="H13" s="326" t="n">
        <v>10</v>
      </c>
      <c r="L13" s="327" t="n">
        <v>85.455</v>
      </c>
      <c r="M13" s="328" t="n">
        <v>91.785</v>
      </c>
      <c r="N13" s="323"/>
    </row>
    <row r="14" s="318" customFormat="true" ht="17.25" hidden="false" customHeight="true" outlineLevel="0" collapsed="false">
      <c r="A14" s="325" t="n">
        <v>2</v>
      </c>
      <c r="B14" s="326" t="n">
        <v>12505</v>
      </c>
      <c r="C14" s="319" t="s">
        <v>1028</v>
      </c>
      <c r="D14" s="319"/>
      <c r="E14" s="319"/>
      <c r="F14" s="319"/>
      <c r="G14" s="319"/>
      <c r="H14" s="326" t="n">
        <v>10</v>
      </c>
      <c r="L14" s="327" t="n">
        <v>91.125</v>
      </c>
      <c r="M14" s="328" t="n">
        <v>97.875</v>
      </c>
      <c r="N14" s="323"/>
    </row>
    <row r="15" s="318" customFormat="true" ht="17.25" hidden="false" customHeight="true" outlineLevel="0" collapsed="false">
      <c r="A15" s="325" t="n">
        <v>3</v>
      </c>
      <c r="B15" s="326" t="n">
        <v>12506</v>
      </c>
      <c r="C15" s="319" t="s">
        <v>1029</v>
      </c>
      <c r="D15" s="319"/>
      <c r="E15" s="319"/>
      <c r="F15" s="319"/>
      <c r="G15" s="319"/>
      <c r="H15" s="326" t="n">
        <v>10</v>
      </c>
      <c r="L15" s="327" t="n">
        <v>64.125</v>
      </c>
      <c r="M15" s="328" t="n">
        <v>68.875</v>
      </c>
      <c r="N15" s="323"/>
    </row>
    <row r="16" s="318" customFormat="true" ht="17.25" hidden="false" customHeight="true" outlineLevel="0" collapsed="false">
      <c r="A16" s="325" t="n">
        <v>4</v>
      </c>
      <c r="B16" s="326" t="n">
        <v>12507</v>
      </c>
      <c r="C16" s="319" t="s">
        <v>1030</v>
      </c>
      <c r="D16" s="319"/>
      <c r="E16" s="319"/>
      <c r="F16" s="319"/>
      <c r="G16" s="319"/>
      <c r="H16" s="326" t="n">
        <v>10</v>
      </c>
      <c r="L16" s="327" t="n">
        <v>70.335</v>
      </c>
      <c r="M16" s="328" t="n">
        <v>75.545</v>
      </c>
      <c r="N16" s="323"/>
    </row>
    <row r="17" s="318" customFormat="true" ht="17.25" hidden="false" customHeight="true" outlineLevel="0" collapsed="false">
      <c r="A17" s="325" t="n">
        <v>5</v>
      </c>
      <c r="B17" s="326" t="n">
        <v>12509</v>
      </c>
      <c r="C17" s="319" t="s">
        <v>1031</v>
      </c>
      <c r="D17" s="319"/>
      <c r="E17" s="319"/>
      <c r="F17" s="319"/>
      <c r="G17" s="319"/>
      <c r="H17" s="326" t="n">
        <v>10</v>
      </c>
      <c r="L17" s="327" t="n">
        <v>71.415</v>
      </c>
      <c r="M17" s="328" t="n">
        <v>76.705</v>
      </c>
      <c r="N17" s="323"/>
    </row>
    <row r="18" s="318" customFormat="true" ht="17.25" hidden="false" customHeight="true" outlineLevel="0" collapsed="false">
      <c r="A18" s="325" t="n">
        <v>6</v>
      </c>
      <c r="B18" s="326" t="n">
        <v>12000</v>
      </c>
      <c r="C18" s="319" t="s">
        <v>1032</v>
      </c>
      <c r="D18" s="319"/>
      <c r="E18" s="319"/>
      <c r="F18" s="319"/>
      <c r="G18" s="319"/>
      <c r="H18" s="326" t="n">
        <v>12</v>
      </c>
      <c r="L18" s="327" t="n">
        <v>40.5</v>
      </c>
      <c r="M18" s="328" t="n">
        <v>43.5</v>
      </c>
      <c r="N18" s="323"/>
    </row>
    <row r="19" s="318" customFormat="true" ht="17.25" hidden="false" customHeight="true" outlineLevel="0" collapsed="false">
      <c r="A19" s="325" t="n">
        <v>7</v>
      </c>
      <c r="B19" s="326" t="n">
        <v>12558</v>
      </c>
      <c r="C19" s="319" t="s">
        <v>1033</v>
      </c>
      <c r="D19" s="319"/>
      <c r="E19" s="319"/>
      <c r="F19" s="319"/>
      <c r="G19" s="319"/>
      <c r="H19" s="326" t="n">
        <v>6</v>
      </c>
      <c r="L19" s="329" t="n">
        <v>945</v>
      </c>
      <c r="M19" s="330" t="n">
        <v>1015</v>
      </c>
      <c r="N19" s="323"/>
    </row>
    <row r="20" s="318" customFormat="true" ht="17.25" hidden="false" customHeight="true" outlineLevel="0" collapsed="false">
      <c r="A20" s="325" t="n">
        <v>8</v>
      </c>
      <c r="B20" s="326" t="n">
        <v>12007</v>
      </c>
      <c r="C20" s="319" t="s">
        <v>1034</v>
      </c>
      <c r="D20" s="319"/>
      <c r="E20" s="319"/>
      <c r="F20" s="319"/>
      <c r="G20" s="319"/>
      <c r="H20" s="326" t="n">
        <v>12</v>
      </c>
      <c r="L20" s="327" t="n">
        <v>64.8</v>
      </c>
      <c r="M20" s="328" t="n">
        <v>69.6</v>
      </c>
      <c r="N20" s="323"/>
    </row>
    <row r="21" s="318" customFormat="true" ht="17.25" hidden="false" customHeight="true" outlineLevel="0" collapsed="false">
      <c r="A21" s="331" t="n">
        <v>9</v>
      </c>
      <c r="B21" s="326" t="n">
        <v>12710</v>
      </c>
      <c r="C21" s="319" t="s">
        <v>1035</v>
      </c>
      <c r="D21" s="319"/>
      <c r="E21" s="319"/>
      <c r="F21" s="319"/>
      <c r="G21" s="319"/>
      <c r="H21" s="326" t="n">
        <v>1</v>
      </c>
      <c r="L21" s="327" t="n">
        <v>422.28</v>
      </c>
      <c r="M21" s="328" t="n">
        <v>453.56</v>
      </c>
      <c r="N21" s="323"/>
    </row>
    <row r="22" s="318" customFormat="true" ht="17.25" hidden="false" customHeight="true" outlineLevel="0" collapsed="false">
      <c r="A22" s="331" t="n">
        <v>10</v>
      </c>
      <c r="B22" s="326" t="n">
        <v>12003</v>
      </c>
      <c r="C22" s="319" t="s">
        <v>1036</v>
      </c>
      <c r="D22" s="319"/>
      <c r="E22" s="319"/>
      <c r="F22" s="319"/>
      <c r="G22" s="319"/>
      <c r="H22" s="326" t="n">
        <v>1</v>
      </c>
      <c r="L22" s="327" t="n">
        <v>101.25</v>
      </c>
      <c r="M22" s="328" t="n">
        <v>108.75</v>
      </c>
      <c r="N22" s="323"/>
    </row>
    <row r="23" s="318" customFormat="true" ht="17.25" hidden="false" customHeight="true" outlineLevel="0" collapsed="false">
      <c r="A23" s="331" t="n">
        <v>11</v>
      </c>
      <c r="B23" s="326" t="n">
        <v>12703</v>
      </c>
      <c r="C23" s="319" t="s">
        <v>1037</v>
      </c>
      <c r="D23" s="319"/>
      <c r="E23" s="319"/>
      <c r="F23" s="319"/>
      <c r="G23" s="319"/>
      <c r="H23" s="326" t="n">
        <v>1</v>
      </c>
      <c r="L23" s="327" t="n">
        <v>33.75</v>
      </c>
      <c r="M23" s="328" t="n">
        <v>36.25</v>
      </c>
      <c r="N23" s="323"/>
    </row>
    <row r="24" s="318" customFormat="true" ht="17.25" hidden="false" customHeight="false" outlineLevel="0" collapsed="false">
      <c r="A24" s="322" t="s">
        <v>1038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7"/>
      <c r="M24" s="328"/>
      <c r="N24" s="323"/>
    </row>
    <row r="25" s="318" customFormat="true" ht="17.25" hidden="false" customHeight="false" outlineLevel="0" collapsed="false">
      <c r="A25" s="325" t="n">
        <v>12</v>
      </c>
      <c r="B25" s="332" t="n">
        <v>701</v>
      </c>
      <c r="C25" s="332" t="s">
        <v>1039</v>
      </c>
      <c r="D25" s="332"/>
      <c r="E25" s="332"/>
      <c r="F25" s="332"/>
      <c r="G25" s="332"/>
      <c r="H25" s="326" t="n">
        <v>24</v>
      </c>
      <c r="L25" s="327" t="n">
        <v>704.7</v>
      </c>
      <c r="M25" s="328" t="n">
        <v>756.9</v>
      </c>
      <c r="N25" s="323"/>
    </row>
    <row r="26" s="318" customFormat="true" ht="17.25" hidden="false" customHeight="false" outlineLevel="0" collapsed="false">
      <c r="A26" s="325" t="n">
        <v>13</v>
      </c>
      <c r="B26" s="332" t="n">
        <v>702</v>
      </c>
      <c r="C26" s="332" t="s">
        <v>1040</v>
      </c>
      <c r="D26" s="332"/>
      <c r="E26" s="332"/>
      <c r="F26" s="332"/>
      <c r="G26" s="332"/>
      <c r="H26" s="326" t="n">
        <v>24</v>
      </c>
      <c r="L26" s="329" t="n">
        <v>1080</v>
      </c>
      <c r="M26" s="330" t="n">
        <v>1160</v>
      </c>
      <c r="N26" s="323"/>
    </row>
    <row r="27" s="318" customFormat="true" ht="17.25" hidden="false" customHeight="true" outlineLevel="0" collapsed="false">
      <c r="A27" s="325" t="n">
        <v>14</v>
      </c>
      <c r="B27" s="326" t="n">
        <v>3806</v>
      </c>
      <c r="C27" s="333" t="s">
        <v>1041</v>
      </c>
      <c r="D27" s="333"/>
      <c r="E27" s="333"/>
      <c r="F27" s="333"/>
      <c r="G27" s="333"/>
      <c r="H27" s="326" t="n">
        <v>3</v>
      </c>
      <c r="L27" s="327" t="n">
        <v>1907.55</v>
      </c>
      <c r="M27" s="328" t="n">
        <v>2048.85</v>
      </c>
      <c r="N27" s="323"/>
    </row>
    <row r="28" s="318" customFormat="true" ht="17.25" hidden="false" customHeight="true" outlineLevel="0" collapsed="false">
      <c r="A28" s="334" t="s">
        <v>1042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27"/>
      <c r="M28" s="335"/>
      <c r="N28" s="323"/>
    </row>
    <row r="29" s="318" customFormat="true" ht="17.25" hidden="false" customHeight="false" outlineLevel="0" collapsed="false">
      <c r="A29" s="336" t="n">
        <v>15</v>
      </c>
      <c r="B29" s="332" t="n">
        <v>11101</v>
      </c>
      <c r="C29" s="332" t="s">
        <v>1043</v>
      </c>
      <c r="D29" s="332" t="s">
        <v>1044</v>
      </c>
      <c r="E29" s="332" t="s">
        <v>1045</v>
      </c>
      <c r="F29" s="332" t="s">
        <v>1046</v>
      </c>
      <c r="G29" s="332"/>
      <c r="H29" s="326" t="n">
        <v>50</v>
      </c>
      <c r="L29" s="327" t="n">
        <v>12.3128775</v>
      </c>
      <c r="M29" s="328" t="n">
        <v>13.2249425</v>
      </c>
      <c r="N29" s="323"/>
    </row>
    <row r="30" s="318" customFormat="true" ht="17.25" hidden="false" customHeight="false" outlineLevel="0" collapsed="false">
      <c r="A30" s="336" t="n">
        <v>16</v>
      </c>
      <c r="B30" s="332" t="n">
        <v>11102</v>
      </c>
      <c r="C30" s="332" t="s">
        <v>1043</v>
      </c>
      <c r="D30" s="332" t="s">
        <v>1044</v>
      </c>
      <c r="E30" s="332" t="s">
        <v>1045</v>
      </c>
      <c r="F30" s="332" t="s">
        <v>1047</v>
      </c>
      <c r="G30" s="332"/>
      <c r="H30" s="326" t="n">
        <v>50</v>
      </c>
      <c r="L30" s="327" t="n">
        <v>12.3128775</v>
      </c>
      <c r="M30" s="328" t="n">
        <v>13.2249425</v>
      </c>
      <c r="N30" s="323"/>
    </row>
    <row r="31" s="318" customFormat="true" ht="17.25" hidden="false" customHeight="false" outlineLevel="0" collapsed="false">
      <c r="A31" s="336" t="n">
        <v>17</v>
      </c>
      <c r="B31" s="332" t="n">
        <v>11104</v>
      </c>
      <c r="C31" s="332" t="s">
        <v>1043</v>
      </c>
      <c r="D31" s="332" t="s">
        <v>1044</v>
      </c>
      <c r="E31" s="332" t="s">
        <v>1045</v>
      </c>
      <c r="F31" s="332" t="s">
        <v>1048</v>
      </c>
      <c r="G31" s="332"/>
      <c r="H31" s="326" t="n">
        <v>50</v>
      </c>
      <c r="L31" s="327" t="n">
        <v>15.09651</v>
      </c>
      <c r="M31" s="328" t="n">
        <v>16.21477</v>
      </c>
      <c r="N31" s="323"/>
    </row>
    <row r="32" s="318" customFormat="true" ht="17.25" hidden="false" customHeight="false" outlineLevel="0" collapsed="false">
      <c r="A32" s="336" t="n">
        <v>18</v>
      </c>
      <c r="B32" s="332" t="n">
        <v>11111</v>
      </c>
      <c r="C32" s="332" t="s">
        <v>1043</v>
      </c>
      <c r="D32" s="332" t="s">
        <v>1044</v>
      </c>
      <c r="E32" s="332" t="s">
        <v>1049</v>
      </c>
      <c r="F32" s="332" t="s">
        <v>1046</v>
      </c>
      <c r="G32" s="332"/>
      <c r="H32" s="326" t="n">
        <v>50</v>
      </c>
      <c r="L32" s="327" t="n">
        <v>12.3128775</v>
      </c>
      <c r="M32" s="328" t="n">
        <v>13.2249425</v>
      </c>
      <c r="N32" s="323"/>
    </row>
    <row r="33" s="318" customFormat="true" ht="17.25" hidden="false" customHeight="false" outlineLevel="0" collapsed="false">
      <c r="A33" s="336" t="n">
        <v>19</v>
      </c>
      <c r="B33" s="332" t="n">
        <v>11112</v>
      </c>
      <c r="C33" s="332" t="s">
        <v>1043</v>
      </c>
      <c r="D33" s="332" t="s">
        <v>1044</v>
      </c>
      <c r="E33" s="332" t="s">
        <v>1049</v>
      </c>
      <c r="F33" s="332" t="s">
        <v>1047</v>
      </c>
      <c r="G33" s="332"/>
      <c r="H33" s="326" t="n">
        <v>50</v>
      </c>
      <c r="L33" s="327" t="n">
        <v>12.3128775</v>
      </c>
      <c r="M33" s="328" t="n">
        <v>13.2249425</v>
      </c>
      <c r="N33" s="323"/>
    </row>
    <row r="34" s="318" customFormat="true" ht="17.25" hidden="false" customHeight="false" outlineLevel="0" collapsed="false">
      <c r="A34" s="336" t="n">
        <v>20</v>
      </c>
      <c r="B34" s="332" t="n">
        <v>11114</v>
      </c>
      <c r="C34" s="332" t="s">
        <v>1043</v>
      </c>
      <c r="D34" s="332" t="s">
        <v>1044</v>
      </c>
      <c r="E34" s="332" t="s">
        <v>1049</v>
      </c>
      <c r="F34" s="332" t="s">
        <v>1048</v>
      </c>
      <c r="G34" s="332"/>
      <c r="H34" s="326" t="n">
        <v>50</v>
      </c>
      <c r="L34" s="327" t="n">
        <v>15.09651</v>
      </c>
      <c r="M34" s="328" t="n">
        <v>16.21477</v>
      </c>
      <c r="N34" s="323"/>
    </row>
    <row r="35" s="318" customFormat="true" ht="17.25" hidden="false" customHeight="false" outlineLevel="0" collapsed="false">
      <c r="A35" s="336" t="n">
        <v>21</v>
      </c>
      <c r="B35" s="332" t="n">
        <v>11201</v>
      </c>
      <c r="C35" s="332" t="s">
        <v>1043</v>
      </c>
      <c r="D35" s="332" t="s">
        <v>1050</v>
      </c>
      <c r="E35" s="332" t="s">
        <v>1045</v>
      </c>
      <c r="F35" s="332" t="s">
        <v>1046</v>
      </c>
      <c r="G35" s="332"/>
      <c r="H35" s="326" t="n">
        <v>50</v>
      </c>
      <c r="L35" s="327" t="n">
        <v>16.633485</v>
      </c>
      <c r="M35" s="328" t="n">
        <v>17.865595</v>
      </c>
      <c r="N35" s="323"/>
    </row>
    <row r="36" s="318" customFormat="true" ht="17.25" hidden="false" customHeight="false" outlineLevel="0" collapsed="false">
      <c r="A36" s="336" t="n">
        <v>22</v>
      </c>
      <c r="B36" s="332" t="n">
        <v>11202</v>
      </c>
      <c r="C36" s="332" t="s">
        <v>1043</v>
      </c>
      <c r="D36" s="332" t="s">
        <v>1050</v>
      </c>
      <c r="E36" s="332" t="s">
        <v>1045</v>
      </c>
      <c r="F36" s="332" t="s">
        <v>1047</v>
      </c>
      <c r="G36" s="332"/>
      <c r="H36" s="326" t="n">
        <v>50</v>
      </c>
      <c r="L36" s="327" t="n">
        <v>16.633485</v>
      </c>
      <c r="M36" s="328" t="n">
        <v>17.865595</v>
      </c>
      <c r="N36" s="323"/>
    </row>
    <row r="37" s="318" customFormat="true" ht="17.25" hidden="false" customHeight="false" outlineLevel="0" collapsed="false">
      <c r="A37" s="336" t="n">
        <v>23</v>
      </c>
      <c r="B37" s="332" t="n">
        <v>11203</v>
      </c>
      <c r="C37" s="332" t="s">
        <v>1043</v>
      </c>
      <c r="D37" s="332" t="s">
        <v>1050</v>
      </c>
      <c r="E37" s="332" t="s">
        <v>1045</v>
      </c>
      <c r="F37" s="332" t="s">
        <v>1051</v>
      </c>
      <c r="G37" s="337"/>
      <c r="H37" s="326" t="n">
        <v>50</v>
      </c>
      <c r="L37" s="327" t="n">
        <v>18.067995</v>
      </c>
      <c r="M37" s="328" t="n">
        <v>19.406365</v>
      </c>
      <c r="N37" s="323"/>
    </row>
    <row r="38" s="318" customFormat="true" ht="17.25" hidden="false" customHeight="false" outlineLevel="0" collapsed="false">
      <c r="A38" s="336" t="n">
        <v>24</v>
      </c>
      <c r="B38" s="332" t="n">
        <v>11204</v>
      </c>
      <c r="C38" s="332" t="s">
        <v>1043</v>
      </c>
      <c r="D38" s="332" t="s">
        <v>1050</v>
      </c>
      <c r="E38" s="332" t="s">
        <v>1045</v>
      </c>
      <c r="F38" s="332" t="s">
        <v>1048</v>
      </c>
      <c r="G38" s="332"/>
      <c r="H38" s="326" t="n">
        <v>50</v>
      </c>
      <c r="L38" s="327" t="n">
        <v>19.4171175</v>
      </c>
      <c r="M38" s="328" t="n">
        <v>20.8554225</v>
      </c>
      <c r="N38" s="323"/>
    </row>
    <row r="39" s="318" customFormat="true" ht="17.25" hidden="false" customHeight="false" outlineLevel="0" collapsed="false">
      <c r="A39" s="336" t="n">
        <v>25</v>
      </c>
      <c r="B39" s="332" t="n">
        <v>11211</v>
      </c>
      <c r="C39" s="332" t="s">
        <v>1043</v>
      </c>
      <c r="D39" s="332" t="s">
        <v>1050</v>
      </c>
      <c r="E39" s="332" t="s">
        <v>1049</v>
      </c>
      <c r="F39" s="332" t="s">
        <v>1046</v>
      </c>
      <c r="G39" s="332"/>
      <c r="H39" s="326" t="n">
        <v>50</v>
      </c>
      <c r="L39" s="327" t="n">
        <v>16.633485</v>
      </c>
      <c r="M39" s="328" t="n">
        <v>17.865595</v>
      </c>
      <c r="N39" s="323"/>
    </row>
    <row r="40" s="318" customFormat="true" ht="17.25" hidden="false" customHeight="false" outlineLevel="0" collapsed="false">
      <c r="A40" s="336" t="n">
        <v>26</v>
      </c>
      <c r="B40" s="332" t="n">
        <v>11212</v>
      </c>
      <c r="C40" s="332" t="s">
        <v>1043</v>
      </c>
      <c r="D40" s="332" t="s">
        <v>1050</v>
      </c>
      <c r="E40" s="332" t="s">
        <v>1049</v>
      </c>
      <c r="F40" s="332" t="s">
        <v>1047</v>
      </c>
      <c r="G40" s="332"/>
      <c r="H40" s="326" t="n">
        <v>50</v>
      </c>
      <c r="L40" s="327" t="n">
        <v>16.633485</v>
      </c>
      <c r="M40" s="328" t="n">
        <v>17.865595</v>
      </c>
      <c r="N40" s="323"/>
    </row>
    <row r="41" s="318" customFormat="true" ht="17.25" hidden="false" customHeight="false" outlineLevel="0" collapsed="false">
      <c r="A41" s="336" t="n">
        <v>27</v>
      </c>
      <c r="B41" s="332" t="n">
        <v>11213</v>
      </c>
      <c r="C41" s="332" t="s">
        <v>1043</v>
      </c>
      <c r="D41" s="332" t="s">
        <v>1050</v>
      </c>
      <c r="E41" s="332" t="s">
        <v>1049</v>
      </c>
      <c r="F41" s="332" t="s">
        <v>1051</v>
      </c>
      <c r="G41" s="337"/>
      <c r="H41" s="326" t="n">
        <v>50</v>
      </c>
      <c r="L41" s="327" t="n">
        <v>18.067995</v>
      </c>
      <c r="M41" s="328" t="n">
        <v>19.406365</v>
      </c>
      <c r="N41" s="323"/>
    </row>
    <row r="42" s="318" customFormat="true" ht="17.25" hidden="false" customHeight="false" outlineLevel="0" collapsed="false">
      <c r="A42" s="336" t="n">
        <v>28</v>
      </c>
      <c r="B42" s="332" t="n">
        <v>11214</v>
      </c>
      <c r="C42" s="332" t="s">
        <v>1043</v>
      </c>
      <c r="D42" s="332" t="s">
        <v>1050</v>
      </c>
      <c r="E42" s="332" t="s">
        <v>1049</v>
      </c>
      <c r="F42" s="332" t="s">
        <v>1048</v>
      </c>
      <c r="G42" s="332"/>
      <c r="H42" s="326" t="n">
        <v>50</v>
      </c>
      <c r="L42" s="327" t="n">
        <v>19.4171175</v>
      </c>
      <c r="M42" s="328" t="n">
        <v>20.8554225</v>
      </c>
      <c r="N42" s="323"/>
    </row>
    <row r="43" s="318" customFormat="true" ht="17.25" hidden="false" customHeight="false" outlineLevel="0" collapsed="false">
      <c r="A43" s="336" t="n">
        <v>29</v>
      </c>
      <c r="B43" s="332" t="n">
        <v>12121</v>
      </c>
      <c r="C43" s="332" t="s">
        <v>1052</v>
      </c>
      <c r="D43" s="332" t="s">
        <v>1044</v>
      </c>
      <c r="E43" s="332" t="s">
        <v>1053</v>
      </c>
      <c r="F43" s="332" t="s">
        <v>1046</v>
      </c>
      <c r="G43" s="332"/>
      <c r="H43" s="326" t="n">
        <v>50</v>
      </c>
      <c r="L43" s="327" t="n">
        <v>13.2692175</v>
      </c>
      <c r="M43" s="328" t="n">
        <v>14.2521225</v>
      </c>
      <c r="N43" s="323"/>
    </row>
    <row r="44" s="318" customFormat="true" ht="17.25" hidden="false" customHeight="false" outlineLevel="0" collapsed="false">
      <c r="A44" s="336" t="n">
        <v>30</v>
      </c>
      <c r="B44" s="332" t="n">
        <v>12122</v>
      </c>
      <c r="C44" s="332" t="s">
        <v>1052</v>
      </c>
      <c r="D44" s="332" t="s">
        <v>1044</v>
      </c>
      <c r="E44" s="332" t="s">
        <v>1053</v>
      </c>
      <c r="F44" s="332" t="s">
        <v>1047</v>
      </c>
      <c r="G44" s="332"/>
      <c r="H44" s="326" t="n">
        <v>50</v>
      </c>
      <c r="L44" s="327" t="n">
        <v>13.2692175</v>
      </c>
      <c r="M44" s="328" t="n">
        <v>14.2521225</v>
      </c>
      <c r="N44" s="323"/>
    </row>
    <row r="45" s="318" customFormat="true" ht="17.25" hidden="false" customHeight="false" outlineLevel="0" collapsed="false">
      <c r="A45" s="336" t="n">
        <v>31</v>
      </c>
      <c r="B45" s="332" t="n">
        <v>12123</v>
      </c>
      <c r="C45" s="332" t="s">
        <v>1052</v>
      </c>
      <c r="D45" s="332" t="s">
        <v>1044</v>
      </c>
      <c r="E45" s="332" t="s">
        <v>1053</v>
      </c>
      <c r="F45" s="332" t="s">
        <v>1054</v>
      </c>
      <c r="G45" s="332"/>
      <c r="H45" s="326" t="n">
        <v>50</v>
      </c>
      <c r="L45" s="327" t="n">
        <v>13.2692175</v>
      </c>
      <c r="M45" s="328" t="n">
        <v>14.2521225</v>
      </c>
      <c r="N45" s="323"/>
    </row>
    <row r="46" s="318" customFormat="true" ht="17.25" hidden="false" customHeight="false" outlineLevel="0" collapsed="false">
      <c r="A46" s="336" t="n">
        <v>32</v>
      </c>
      <c r="B46" s="332" t="n">
        <v>12201</v>
      </c>
      <c r="C46" s="332" t="s">
        <v>1052</v>
      </c>
      <c r="D46" s="332" t="s">
        <v>1050</v>
      </c>
      <c r="E46" s="332" t="s">
        <v>1045</v>
      </c>
      <c r="F46" s="332" t="s">
        <v>1046</v>
      </c>
      <c r="G46" s="332"/>
      <c r="H46" s="326" t="n">
        <v>50</v>
      </c>
      <c r="L46" s="327" t="n">
        <v>17.1287325</v>
      </c>
      <c r="M46" s="328" t="n">
        <v>18.3975275</v>
      </c>
      <c r="N46" s="323"/>
    </row>
    <row r="47" s="318" customFormat="true" ht="17.25" hidden="false" customHeight="false" outlineLevel="0" collapsed="false">
      <c r="A47" s="336" t="n">
        <v>33</v>
      </c>
      <c r="B47" s="332" t="n">
        <v>12202</v>
      </c>
      <c r="C47" s="332" t="s">
        <v>1052</v>
      </c>
      <c r="D47" s="332" t="s">
        <v>1050</v>
      </c>
      <c r="E47" s="332" t="s">
        <v>1045</v>
      </c>
      <c r="F47" s="332" t="s">
        <v>1047</v>
      </c>
      <c r="G47" s="332"/>
      <c r="H47" s="326" t="n">
        <v>50</v>
      </c>
      <c r="L47" s="327" t="n">
        <v>17.1287325</v>
      </c>
      <c r="M47" s="328" t="n">
        <v>18.3975275</v>
      </c>
      <c r="N47" s="323"/>
    </row>
    <row r="48" s="318" customFormat="true" ht="17.25" hidden="false" customHeight="false" outlineLevel="0" collapsed="false">
      <c r="A48" s="336" t="n">
        <v>34</v>
      </c>
      <c r="B48" s="332" t="n">
        <v>12203</v>
      </c>
      <c r="C48" s="332" t="s">
        <v>1052</v>
      </c>
      <c r="D48" s="332" t="s">
        <v>1050</v>
      </c>
      <c r="E48" s="332" t="s">
        <v>1045</v>
      </c>
      <c r="F48" s="332" t="s">
        <v>1054</v>
      </c>
      <c r="G48" s="332"/>
      <c r="H48" s="326" t="n">
        <v>50</v>
      </c>
      <c r="L48" s="327" t="n">
        <v>17.1287325</v>
      </c>
      <c r="M48" s="328" t="n">
        <v>18.3975275</v>
      </c>
      <c r="N48" s="323"/>
    </row>
    <row r="49" s="318" customFormat="true" ht="17.25" hidden="false" customHeight="false" outlineLevel="0" collapsed="false">
      <c r="A49" s="336" t="n">
        <v>35</v>
      </c>
      <c r="B49" s="332" t="n">
        <v>12211</v>
      </c>
      <c r="C49" s="332" t="s">
        <v>1052</v>
      </c>
      <c r="D49" s="332" t="s">
        <v>1050</v>
      </c>
      <c r="E49" s="332" t="s">
        <v>1049</v>
      </c>
      <c r="F49" s="332" t="s">
        <v>1046</v>
      </c>
      <c r="G49" s="332"/>
      <c r="H49" s="326" t="n">
        <v>50</v>
      </c>
      <c r="L49" s="327" t="n">
        <v>17.589825</v>
      </c>
      <c r="M49" s="328" t="n">
        <v>18.892775</v>
      </c>
      <c r="N49" s="323"/>
    </row>
    <row r="50" s="318" customFormat="true" ht="17.25" hidden="false" customHeight="false" outlineLevel="0" collapsed="false">
      <c r="A50" s="336" t="n">
        <v>36</v>
      </c>
      <c r="B50" s="332" t="n">
        <v>12212</v>
      </c>
      <c r="C50" s="332" t="s">
        <v>1052</v>
      </c>
      <c r="D50" s="332" t="s">
        <v>1050</v>
      </c>
      <c r="E50" s="332" t="s">
        <v>1049</v>
      </c>
      <c r="F50" s="332" t="s">
        <v>1047</v>
      </c>
      <c r="G50" s="332"/>
      <c r="H50" s="326" t="n">
        <v>50</v>
      </c>
      <c r="L50" s="327" t="n">
        <v>17.589825</v>
      </c>
      <c r="M50" s="328" t="n">
        <v>18.892775</v>
      </c>
      <c r="N50" s="323"/>
    </row>
    <row r="51" s="318" customFormat="true" ht="17.25" hidden="false" customHeight="false" outlineLevel="0" collapsed="false">
      <c r="A51" s="336" t="n">
        <v>37</v>
      </c>
      <c r="B51" s="332" t="n">
        <v>12213</v>
      </c>
      <c r="C51" s="332" t="s">
        <v>1052</v>
      </c>
      <c r="D51" s="332" t="s">
        <v>1050</v>
      </c>
      <c r="E51" s="332" t="s">
        <v>1049</v>
      </c>
      <c r="F51" s="332" t="s">
        <v>1054</v>
      </c>
      <c r="G51" s="332"/>
      <c r="H51" s="326" t="n">
        <v>50</v>
      </c>
      <c r="L51" s="327" t="n">
        <v>17.589825</v>
      </c>
      <c r="M51" s="328" t="n">
        <v>18.892775</v>
      </c>
      <c r="N51" s="323"/>
    </row>
    <row r="52" s="318" customFormat="true" ht="34.5" hidden="false" customHeight="false" outlineLevel="0" collapsed="false">
      <c r="A52" s="336" t="n">
        <v>38</v>
      </c>
      <c r="B52" s="332" t="n">
        <v>12321</v>
      </c>
      <c r="C52" s="332" t="s">
        <v>1052</v>
      </c>
      <c r="D52" s="332" t="s">
        <v>1044</v>
      </c>
      <c r="E52" s="332" t="s">
        <v>1053</v>
      </c>
      <c r="F52" s="332" t="s">
        <v>1046</v>
      </c>
      <c r="G52" s="319" t="s">
        <v>1055</v>
      </c>
      <c r="H52" s="332" t="n">
        <v>5</v>
      </c>
      <c r="L52" s="327" t="n">
        <v>20.493</v>
      </c>
      <c r="M52" s="328" t="n">
        <v>22.011</v>
      </c>
      <c r="N52" s="323"/>
    </row>
    <row r="53" s="318" customFormat="true" ht="34.5" hidden="false" customHeight="false" outlineLevel="0" collapsed="false">
      <c r="A53" s="336" t="n">
        <v>39</v>
      </c>
      <c r="B53" s="332" t="n">
        <v>12322</v>
      </c>
      <c r="C53" s="332" t="s">
        <v>1052</v>
      </c>
      <c r="D53" s="332" t="s">
        <v>1044</v>
      </c>
      <c r="E53" s="332" t="s">
        <v>1053</v>
      </c>
      <c r="F53" s="332" t="s">
        <v>1047</v>
      </c>
      <c r="G53" s="319" t="s">
        <v>1055</v>
      </c>
      <c r="H53" s="332" t="n">
        <v>5</v>
      </c>
      <c r="L53" s="327" t="n">
        <v>20.493</v>
      </c>
      <c r="M53" s="328" t="n">
        <v>22.011</v>
      </c>
      <c r="N53" s="323"/>
    </row>
    <row r="54" s="318" customFormat="true" ht="34.5" hidden="false" customHeight="false" outlineLevel="0" collapsed="false">
      <c r="A54" s="336" t="n">
        <v>40</v>
      </c>
      <c r="B54" s="332" t="n">
        <v>12323</v>
      </c>
      <c r="C54" s="332" t="s">
        <v>1052</v>
      </c>
      <c r="D54" s="332" t="s">
        <v>1044</v>
      </c>
      <c r="E54" s="332" t="s">
        <v>1053</v>
      </c>
      <c r="F54" s="332" t="s">
        <v>1054</v>
      </c>
      <c r="G54" s="319" t="s">
        <v>1055</v>
      </c>
      <c r="H54" s="332" t="n">
        <v>5</v>
      </c>
      <c r="L54" s="327" t="n">
        <v>20.493</v>
      </c>
      <c r="M54" s="328" t="n">
        <v>22.011</v>
      </c>
      <c r="N54" s="323"/>
    </row>
    <row r="55" s="318" customFormat="true" ht="34.5" hidden="false" customHeight="false" outlineLevel="0" collapsed="false">
      <c r="A55" s="336" t="n">
        <v>41</v>
      </c>
      <c r="B55" s="332" t="n">
        <v>12324</v>
      </c>
      <c r="C55" s="332" t="s">
        <v>1052</v>
      </c>
      <c r="D55" s="338" t="s">
        <v>1056</v>
      </c>
      <c r="E55" s="332" t="s">
        <v>1053</v>
      </c>
      <c r="F55" s="332" t="s">
        <v>1048</v>
      </c>
      <c r="G55" s="319" t="s">
        <v>1055</v>
      </c>
      <c r="H55" s="332" t="n">
        <v>5</v>
      </c>
      <c r="L55" s="327" t="n">
        <v>20.493</v>
      </c>
      <c r="M55" s="328" t="n">
        <v>22.011</v>
      </c>
      <c r="N55" s="323"/>
    </row>
    <row r="56" s="318" customFormat="true" ht="51.75" hidden="false" customHeight="false" outlineLevel="0" collapsed="false">
      <c r="A56" s="336" t="n">
        <v>42</v>
      </c>
      <c r="B56" s="332" t="n">
        <v>12325</v>
      </c>
      <c r="C56" s="332" t="s">
        <v>1052</v>
      </c>
      <c r="D56" s="338" t="s">
        <v>1057</v>
      </c>
      <c r="E56" s="332" t="s">
        <v>1053</v>
      </c>
      <c r="F56" s="332" t="s">
        <v>1046</v>
      </c>
      <c r="G56" s="319" t="s">
        <v>1055</v>
      </c>
      <c r="H56" s="332" t="n">
        <v>5</v>
      </c>
      <c r="L56" s="327" t="n">
        <v>20.493</v>
      </c>
      <c r="M56" s="328" t="n">
        <v>22.011</v>
      </c>
      <c r="N56" s="323"/>
    </row>
    <row r="57" s="318" customFormat="true" ht="51.75" hidden="false" customHeight="false" outlineLevel="0" collapsed="false">
      <c r="A57" s="336" t="n">
        <v>43</v>
      </c>
      <c r="B57" s="332" t="n">
        <v>12326</v>
      </c>
      <c r="C57" s="332" t="s">
        <v>1052</v>
      </c>
      <c r="D57" s="338" t="s">
        <v>1057</v>
      </c>
      <c r="E57" s="332" t="s">
        <v>1053</v>
      </c>
      <c r="F57" s="332" t="s">
        <v>1047</v>
      </c>
      <c r="G57" s="319" t="s">
        <v>1055</v>
      </c>
      <c r="H57" s="332" t="n">
        <v>5</v>
      </c>
      <c r="L57" s="327" t="n">
        <v>20.493</v>
      </c>
      <c r="M57" s="328" t="n">
        <v>22.011</v>
      </c>
      <c r="N57" s="323"/>
    </row>
    <row r="58" s="318" customFormat="true" ht="51.75" hidden="false" customHeight="false" outlineLevel="0" collapsed="false">
      <c r="A58" s="336" t="n">
        <v>44</v>
      </c>
      <c r="B58" s="332" t="n">
        <v>12327</v>
      </c>
      <c r="C58" s="332" t="s">
        <v>1052</v>
      </c>
      <c r="D58" s="338" t="s">
        <v>1057</v>
      </c>
      <c r="E58" s="332" t="s">
        <v>1053</v>
      </c>
      <c r="F58" s="332" t="s">
        <v>1054</v>
      </c>
      <c r="G58" s="319" t="s">
        <v>1055</v>
      </c>
      <c r="H58" s="332" t="n">
        <v>5</v>
      </c>
      <c r="L58" s="327" t="n">
        <v>20.493</v>
      </c>
      <c r="M58" s="328" t="n">
        <v>22.011</v>
      </c>
      <c r="N58" s="323"/>
    </row>
    <row r="59" s="318" customFormat="true" ht="51.75" hidden="false" customHeight="false" outlineLevel="0" collapsed="false">
      <c r="A59" s="336" t="n">
        <v>45</v>
      </c>
      <c r="B59" s="332" t="n">
        <v>12328</v>
      </c>
      <c r="C59" s="332" t="s">
        <v>1052</v>
      </c>
      <c r="D59" s="338" t="s">
        <v>1057</v>
      </c>
      <c r="E59" s="332" t="s">
        <v>1053</v>
      </c>
      <c r="F59" s="332" t="s">
        <v>1048</v>
      </c>
      <c r="G59" s="319" t="s">
        <v>1055</v>
      </c>
      <c r="H59" s="332" t="n">
        <v>5</v>
      </c>
      <c r="L59" s="327" t="n">
        <v>20.493</v>
      </c>
      <c r="M59" s="328" t="n">
        <v>22.011</v>
      </c>
      <c r="N59" s="323"/>
    </row>
    <row r="60" s="318" customFormat="true" ht="69" hidden="false" customHeight="false" outlineLevel="0" collapsed="false">
      <c r="A60" s="336" t="n">
        <v>46</v>
      </c>
      <c r="B60" s="332" t="n">
        <v>12329</v>
      </c>
      <c r="C60" s="332" t="s">
        <v>1052</v>
      </c>
      <c r="D60" s="338" t="s">
        <v>1058</v>
      </c>
      <c r="E60" s="332" t="s">
        <v>1053</v>
      </c>
      <c r="F60" s="332" t="s">
        <v>1046</v>
      </c>
      <c r="G60" s="319" t="s">
        <v>1055</v>
      </c>
      <c r="H60" s="332" t="n">
        <v>5</v>
      </c>
      <c r="L60" s="327" t="n">
        <v>20.493</v>
      </c>
      <c r="M60" s="328" t="n">
        <v>22.011</v>
      </c>
      <c r="N60" s="323"/>
    </row>
    <row r="61" s="318" customFormat="true" ht="69" hidden="false" customHeight="false" outlineLevel="0" collapsed="false">
      <c r="A61" s="336" t="n">
        <v>47</v>
      </c>
      <c r="B61" s="332" t="n">
        <v>12330</v>
      </c>
      <c r="C61" s="332" t="s">
        <v>1052</v>
      </c>
      <c r="D61" s="338" t="s">
        <v>1058</v>
      </c>
      <c r="E61" s="332" t="s">
        <v>1053</v>
      </c>
      <c r="F61" s="332" t="s">
        <v>1047</v>
      </c>
      <c r="G61" s="319" t="s">
        <v>1055</v>
      </c>
      <c r="H61" s="332" t="n">
        <v>5</v>
      </c>
      <c r="L61" s="327" t="n">
        <v>20.493</v>
      </c>
      <c r="M61" s="328" t="n">
        <v>22.011</v>
      </c>
      <c r="N61" s="323"/>
    </row>
    <row r="62" s="318" customFormat="true" ht="69" hidden="false" customHeight="false" outlineLevel="0" collapsed="false">
      <c r="A62" s="336" t="n">
        <v>48</v>
      </c>
      <c r="B62" s="332" t="n">
        <v>12331</v>
      </c>
      <c r="C62" s="332" t="s">
        <v>1052</v>
      </c>
      <c r="D62" s="338" t="s">
        <v>1058</v>
      </c>
      <c r="E62" s="332" t="s">
        <v>1053</v>
      </c>
      <c r="F62" s="332" t="s">
        <v>1054</v>
      </c>
      <c r="G62" s="319" t="s">
        <v>1055</v>
      </c>
      <c r="H62" s="332" t="n">
        <v>5</v>
      </c>
      <c r="L62" s="327" t="n">
        <v>20.493</v>
      </c>
      <c r="M62" s="328" t="n">
        <v>22.011</v>
      </c>
      <c r="N62" s="323"/>
    </row>
    <row r="63" s="318" customFormat="true" ht="69" hidden="false" customHeight="false" outlineLevel="0" collapsed="false">
      <c r="A63" s="336" t="n">
        <v>49</v>
      </c>
      <c r="B63" s="339" t="n">
        <v>12332</v>
      </c>
      <c r="C63" s="339" t="s">
        <v>1052</v>
      </c>
      <c r="D63" s="340" t="s">
        <v>1058</v>
      </c>
      <c r="E63" s="339" t="s">
        <v>1053</v>
      </c>
      <c r="F63" s="339" t="s">
        <v>1048</v>
      </c>
      <c r="G63" s="341" t="s">
        <v>1055</v>
      </c>
      <c r="H63" s="339" t="n">
        <v>5</v>
      </c>
      <c r="L63" s="327" t="n">
        <v>20.493</v>
      </c>
      <c r="M63" s="328" t="n">
        <v>22.011</v>
      </c>
      <c r="N63" s="323"/>
    </row>
    <row r="64" s="318" customFormat="true" ht="17.25" hidden="false" customHeight="true" outlineLevel="0" collapsed="false">
      <c r="A64" s="342" t="s">
        <v>1059</v>
      </c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27"/>
      <c r="M64" s="328"/>
      <c r="N64" s="323"/>
    </row>
    <row r="65" s="318" customFormat="true" ht="17.25" hidden="false" customHeight="true" outlineLevel="0" collapsed="false">
      <c r="A65" s="343" t="s">
        <v>1060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27"/>
      <c r="M65" s="328"/>
      <c r="N65" s="323"/>
    </row>
    <row r="66" s="318" customFormat="true" ht="17.25" hidden="false" customHeight="false" outlineLevel="0" collapsed="false">
      <c r="A66" s="344" t="n">
        <v>50</v>
      </c>
      <c r="B66" s="345" t="n">
        <v>21101</v>
      </c>
      <c r="C66" s="345" t="s">
        <v>1043</v>
      </c>
      <c r="D66" s="345" t="s">
        <v>1044</v>
      </c>
      <c r="E66" s="345" t="s">
        <v>1045</v>
      </c>
      <c r="F66" s="345" t="s">
        <v>1046</v>
      </c>
      <c r="G66" s="345"/>
      <c r="H66" s="346" t="n">
        <v>50</v>
      </c>
      <c r="L66" s="327" t="n">
        <v>24.898995</v>
      </c>
      <c r="M66" s="328" t="n">
        <v>26.743365</v>
      </c>
      <c r="N66" s="323"/>
    </row>
    <row r="67" s="318" customFormat="true" ht="17.25" hidden="false" customHeight="false" outlineLevel="0" collapsed="false">
      <c r="A67" s="336" t="n">
        <v>51</v>
      </c>
      <c r="B67" s="332" t="n">
        <v>21102</v>
      </c>
      <c r="C67" s="332" t="s">
        <v>1043</v>
      </c>
      <c r="D67" s="332" t="s">
        <v>1044</v>
      </c>
      <c r="E67" s="332" t="s">
        <v>1045</v>
      </c>
      <c r="F67" s="332" t="s">
        <v>1047</v>
      </c>
      <c r="G67" s="332"/>
      <c r="H67" s="326" t="n">
        <v>50</v>
      </c>
      <c r="L67" s="327" t="n">
        <v>24.898995</v>
      </c>
      <c r="M67" s="328" t="n">
        <v>26.743365</v>
      </c>
      <c r="N67" s="323"/>
    </row>
    <row r="68" s="318" customFormat="true" ht="17.25" hidden="false" customHeight="false" outlineLevel="0" collapsed="false">
      <c r="A68" s="344" t="n">
        <v>52</v>
      </c>
      <c r="B68" s="332" t="n">
        <v>21104</v>
      </c>
      <c r="C68" s="332" t="s">
        <v>1043</v>
      </c>
      <c r="D68" s="332" t="s">
        <v>1044</v>
      </c>
      <c r="E68" s="332" t="s">
        <v>1045</v>
      </c>
      <c r="F68" s="332" t="s">
        <v>1048</v>
      </c>
      <c r="G68" s="332"/>
      <c r="H68" s="326" t="n">
        <v>50</v>
      </c>
      <c r="L68" s="327" t="n">
        <v>30.46626</v>
      </c>
      <c r="M68" s="328" t="n">
        <v>32.72302</v>
      </c>
      <c r="N68" s="323"/>
    </row>
    <row r="69" s="318" customFormat="true" ht="17.25" hidden="false" customHeight="false" outlineLevel="0" collapsed="false">
      <c r="A69" s="336" t="n">
        <v>53</v>
      </c>
      <c r="B69" s="332" t="n">
        <v>21111</v>
      </c>
      <c r="C69" s="332" t="s">
        <v>1043</v>
      </c>
      <c r="D69" s="332" t="s">
        <v>1044</v>
      </c>
      <c r="E69" s="332" t="s">
        <v>1049</v>
      </c>
      <c r="F69" s="332" t="s">
        <v>1046</v>
      </c>
      <c r="G69" s="332"/>
      <c r="H69" s="326" t="n">
        <v>50</v>
      </c>
      <c r="L69" s="327" t="n">
        <v>24.898995</v>
      </c>
      <c r="M69" s="328" t="n">
        <v>26.743365</v>
      </c>
      <c r="N69" s="323"/>
    </row>
    <row r="70" s="318" customFormat="true" ht="17.25" hidden="false" customHeight="false" outlineLevel="0" collapsed="false">
      <c r="A70" s="344" t="n">
        <v>54</v>
      </c>
      <c r="B70" s="332" t="n">
        <v>21112</v>
      </c>
      <c r="C70" s="332" t="s">
        <v>1043</v>
      </c>
      <c r="D70" s="332" t="s">
        <v>1044</v>
      </c>
      <c r="E70" s="332" t="s">
        <v>1049</v>
      </c>
      <c r="F70" s="332" t="s">
        <v>1047</v>
      </c>
      <c r="G70" s="332"/>
      <c r="H70" s="326" t="n">
        <v>50</v>
      </c>
      <c r="L70" s="327" t="n">
        <v>24.898995</v>
      </c>
      <c r="M70" s="328" t="n">
        <v>26.743365</v>
      </c>
      <c r="N70" s="323"/>
    </row>
    <row r="71" s="318" customFormat="true" ht="17.25" hidden="false" customHeight="false" outlineLevel="0" collapsed="false">
      <c r="A71" s="336" t="n">
        <v>55</v>
      </c>
      <c r="B71" s="332" t="n">
        <v>21114</v>
      </c>
      <c r="C71" s="332" t="s">
        <v>1043</v>
      </c>
      <c r="D71" s="332" t="s">
        <v>1044</v>
      </c>
      <c r="E71" s="332" t="s">
        <v>1049</v>
      </c>
      <c r="F71" s="332" t="s">
        <v>1048</v>
      </c>
      <c r="G71" s="332"/>
      <c r="H71" s="326" t="n">
        <v>50</v>
      </c>
      <c r="L71" s="327" t="n">
        <v>30.46626</v>
      </c>
      <c r="M71" s="328" t="n">
        <v>32.72302</v>
      </c>
      <c r="N71" s="323"/>
    </row>
    <row r="72" s="318" customFormat="true" ht="17.25" hidden="false" customHeight="false" outlineLevel="0" collapsed="false">
      <c r="A72" s="344" t="n">
        <v>56</v>
      </c>
      <c r="B72" s="332" t="n">
        <v>21201</v>
      </c>
      <c r="C72" s="332" t="s">
        <v>1043</v>
      </c>
      <c r="D72" s="332" t="s">
        <v>1050</v>
      </c>
      <c r="E72" s="332" t="s">
        <v>1045</v>
      </c>
      <c r="F72" s="332" t="s">
        <v>1046</v>
      </c>
      <c r="G72" s="332"/>
      <c r="H72" s="326" t="n">
        <v>50</v>
      </c>
      <c r="L72" s="327" t="n">
        <v>33.5572875</v>
      </c>
      <c r="M72" s="328" t="n">
        <v>36.0430125</v>
      </c>
      <c r="N72" s="323"/>
    </row>
    <row r="73" s="318" customFormat="true" ht="17.25" hidden="false" customHeight="false" outlineLevel="0" collapsed="false">
      <c r="A73" s="336" t="n">
        <v>57</v>
      </c>
      <c r="B73" s="332" t="n">
        <v>21202</v>
      </c>
      <c r="C73" s="332" t="s">
        <v>1043</v>
      </c>
      <c r="D73" s="332" t="s">
        <v>1050</v>
      </c>
      <c r="E73" s="332" t="s">
        <v>1045</v>
      </c>
      <c r="F73" s="332" t="s">
        <v>1047</v>
      </c>
      <c r="G73" s="332"/>
      <c r="H73" s="326" t="n">
        <v>50</v>
      </c>
      <c r="L73" s="327" t="n">
        <v>33.5572875</v>
      </c>
      <c r="M73" s="328" t="n">
        <v>36.0430125</v>
      </c>
      <c r="N73" s="323"/>
    </row>
    <row r="74" s="318" customFormat="true" ht="17.25" hidden="false" customHeight="false" outlineLevel="0" collapsed="false">
      <c r="A74" s="344" t="n">
        <v>58</v>
      </c>
      <c r="B74" s="332" t="n">
        <v>21203</v>
      </c>
      <c r="C74" s="332" t="s">
        <v>1043</v>
      </c>
      <c r="D74" s="332" t="s">
        <v>1050</v>
      </c>
      <c r="E74" s="332" t="s">
        <v>1045</v>
      </c>
      <c r="F74" s="332" t="s">
        <v>1051</v>
      </c>
      <c r="G74" s="337"/>
      <c r="H74" s="326" t="n">
        <v>50</v>
      </c>
      <c r="L74" s="327" t="n">
        <v>36.443385</v>
      </c>
      <c r="M74" s="328" t="n">
        <v>39.142895</v>
      </c>
      <c r="N74" s="323"/>
    </row>
    <row r="75" s="318" customFormat="true" ht="17.25" hidden="false" customHeight="false" outlineLevel="0" collapsed="false">
      <c r="A75" s="336" t="n">
        <v>59</v>
      </c>
      <c r="B75" s="332" t="n">
        <v>21204</v>
      </c>
      <c r="C75" s="332" t="s">
        <v>1043</v>
      </c>
      <c r="D75" s="332" t="s">
        <v>1050</v>
      </c>
      <c r="E75" s="332" t="s">
        <v>1045</v>
      </c>
      <c r="F75" s="332" t="s">
        <v>1048</v>
      </c>
      <c r="G75" s="332"/>
      <c r="H75" s="326" t="n">
        <v>50</v>
      </c>
      <c r="L75" s="327" t="n">
        <v>39.1245525</v>
      </c>
      <c r="M75" s="328" t="n">
        <v>42.0226675</v>
      </c>
      <c r="N75" s="323"/>
    </row>
    <row r="76" s="318" customFormat="true" ht="17.25" hidden="false" customHeight="false" outlineLevel="0" collapsed="false">
      <c r="A76" s="344" t="n">
        <v>60</v>
      </c>
      <c r="B76" s="332" t="n">
        <v>21211</v>
      </c>
      <c r="C76" s="332" t="s">
        <v>1043</v>
      </c>
      <c r="D76" s="332" t="s">
        <v>1050</v>
      </c>
      <c r="E76" s="332" t="s">
        <v>1049</v>
      </c>
      <c r="F76" s="332" t="s">
        <v>1046</v>
      </c>
      <c r="G76" s="332"/>
      <c r="H76" s="326" t="n">
        <v>50</v>
      </c>
      <c r="L76" s="327" t="n">
        <v>33.5572875</v>
      </c>
      <c r="M76" s="328" t="n">
        <v>36.0430125</v>
      </c>
      <c r="N76" s="323"/>
    </row>
    <row r="77" s="318" customFormat="true" ht="17.25" hidden="false" customHeight="false" outlineLevel="0" collapsed="false">
      <c r="A77" s="336" t="n">
        <v>61</v>
      </c>
      <c r="B77" s="332" t="n">
        <v>21212</v>
      </c>
      <c r="C77" s="332" t="s">
        <v>1043</v>
      </c>
      <c r="D77" s="332" t="s">
        <v>1050</v>
      </c>
      <c r="E77" s="332" t="s">
        <v>1049</v>
      </c>
      <c r="F77" s="332" t="s">
        <v>1047</v>
      </c>
      <c r="G77" s="332"/>
      <c r="H77" s="326" t="n">
        <v>50</v>
      </c>
      <c r="L77" s="327" t="n">
        <v>33.5572875</v>
      </c>
      <c r="M77" s="328" t="n">
        <v>36.0430125</v>
      </c>
      <c r="N77" s="323"/>
    </row>
    <row r="78" s="318" customFormat="true" ht="17.25" hidden="false" customHeight="false" outlineLevel="0" collapsed="false">
      <c r="A78" s="344" t="n">
        <v>62</v>
      </c>
      <c r="B78" s="332" t="n">
        <v>21213</v>
      </c>
      <c r="C78" s="332" t="s">
        <v>1043</v>
      </c>
      <c r="D78" s="332" t="s">
        <v>1050</v>
      </c>
      <c r="E78" s="332" t="s">
        <v>1049</v>
      </c>
      <c r="F78" s="332" t="s">
        <v>1051</v>
      </c>
      <c r="G78" s="337"/>
      <c r="H78" s="326" t="n">
        <v>50</v>
      </c>
      <c r="L78" s="327" t="n">
        <v>36.443385</v>
      </c>
      <c r="M78" s="328" t="n">
        <v>39.142895</v>
      </c>
      <c r="N78" s="323"/>
    </row>
    <row r="79" s="318" customFormat="true" ht="17.25" hidden="false" customHeight="false" outlineLevel="0" collapsed="false">
      <c r="A79" s="336" t="n">
        <v>63</v>
      </c>
      <c r="B79" s="332" t="n">
        <v>21214</v>
      </c>
      <c r="C79" s="332" t="s">
        <v>1043</v>
      </c>
      <c r="D79" s="332" t="s">
        <v>1050</v>
      </c>
      <c r="E79" s="332" t="s">
        <v>1049</v>
      </c>
      <c r="F79" s="332" t="s">
        <v>1048</v>
      </c>
      <c r="G79" s="332"/>
      <c r="H79" s="326" t="n">
        <v>50</v>
      </c>
      <c r="L79" s="327" t="n">
        <v>39.1245525</v>
      </c>
      <c r="M79" s="328" t="n">
        <v>42.0226675</v>
      </c>
      <c r="N79" s="323"/>
    </row>
    <row r="80" s="318" customFormat="true" ht="17.25" hidden="false" customHeight="false" outlineLevel="0" collapsed="false">
      <c r="A80" s="344" t="n">
        <v>64</v>
      </c>
      <c r="B80" s="332" t="n">
        <v>22121</v>
      </c>
      <c r="C80" s="332" t="s">
        <v>1052</v>
      </c>
      <c r="D80" s="332" t="s">
        <v>1044</v>
      </c>
      <c r="E80" s="332" t="s">
        <v>1053</v>
      </c>
      <c r="F80" s="332" t="s">
        <v>1046</v>
      </c>
      <c r="G80" s="332"/>
      <c r="H80" s="326" t="n">
        <v>50</v>
      </c>
      <c r="L80" s="327" t="n">
        <v>26.811675</v>
      </c>
      <c r="M80" s="328" t="n">
        <v>28.797725</v>
      </c>
      <c r="N80" s="323"/>
    </row>
    <row r="81" s="318" customFormat="true" ht="17.25" hidden="false" customHeight="false" outlineLevel="0" collapsed="false">
      <c r="A81" s="336" t="n">
        <v>65</v>
      </c>
      <c r="B81" s="332" t="n">
        <v>22122</v>
      </c>
      <c r="C81" s="332" t="s">
        <v>1052</v>
      </c>
      <c r="D81" s="332" t="s">
        <v>1044</v>
      </c>
      <c r="E81" s="332" t="s">
        <v>1053</v>
      </c>
      <c r="F81" s="332" t="s">
        <v>1047</v>
      </c>
      <c r="G81" s="332"/>
      <c r="H81" s="326" t="n">
        <v>50</v>
      </c>
      <c r="L81" s="327" t="n">
        <v>26.811675</v>
      </c>
      <c r="M81" s="328" t="n">
        <v>28.797725</v>
      </c>
      <c r="N81" s="323"/>
    </row>
    <row r="82" s="318" customFormat="true" ht="17.25" hidden="false" customHeight="false" outlineLevel="0" collapsed="false">
      <c r="A82" s="344" t="n">
        <v>66</v>
      </c>
      <c r="B82" s="332" t="n">
        <v>22123</v>
      </c>
      <c r="C82" s="332" t="s">
        <v>1052</v>
      </c>
      <c r="D82" s="332" t="s">
        <v>1044</v>
      </c>
      <c r="E82" s="332" t="s">
        <v>1053</v>
      </c>
      <c r="F82" s="332" t="s">
        <v>1054</v>
      </c>
      <c r="G82" s="332"/>
      <c r="H82" s="326" t="n">
        <v>50</v>
      </c>
      <c r="L82" s="327" t="n">
        <v>26.811675</v>
      </c>
      <c r="M82" s="328" t="n">
        <v>28.797725</v>
      </c>
      <c r="N82" s="323"/>
    </row>
    <row r="83" s="318" customFormat="true" ht="17.25" hidden="false" customHeight="false" outlineLevel="0" collapsed="false">
      <c r="A83" s="336" t="n">
        <v>67</v>
      </c>
      <c r="B83" s="332" t="n">
        <v>22201</v>
      </c>
      <c r="C83" s="332" t="s">
        <v>1052</v>
      </c>
      <c r="D83" s="332" t="s">
        <v>1050</v>
      </c>
      <c r="E83" s="332" t="s">
        <v>1045</v>
      </c>
      <c r="F83" s="332" t="s">
        <v>1046</v>
      </c>
      <c r="G83" s="332"/>
      <c r="H83" s="326" t="n">
        <v>50</v>
      </c>
      <c r="L83" s="327" t="n">
        <v>34.530705</v>
      </c>
      <c r="M83" s="328" t="n">
        <v>37.088535</v>
      </c>
      <c r="N83" s="323"/>
    </row>
    <row r="84" s="318" customFormat="true" ht="17.25" hidden="false" customHeight="false" outlineLevel="0" collapsed="false">
      <c r="A84" s="344" t="n">
        <v>68</v>
      </c>
      <c r="B84" s="332" t="n">
        <v>22202</v>
      </c>
      <c r="C84" s="332" t="s">
        <v>1052</v>
      </c>
      <c r="D84" s="332" t="s">
        <v>1050</v>
      </c>
      <c r="E84" s="332" t="s">
        <v>1045</v>
      </c>
      <c r="F84" s="332" t="s">
        <v>1047</v>
      </c>
      <c r="G84" s="332"/>
      <c r="H84" s="326" t="n">
        <v>50</v>
      </c>
      <c r="L84" s="327" t="n">
        <v>34.530705</v>
      </c>
      <c r="M84" s="328" t="n">
        <v>37.088535</v>
      </c>
      <c r="N84" s="323"/>
    </row>
    <row r="85" s="318" customFormat="true" ht="17.25" hidden="false" customHeight="false" outlineLevel="0" collapsed="false">
      <c r="A85" s="336" t="n">
        <v>69</v>
      </c>
      <c r="B85" s="332" t="n">
        <v>22203</v>
      </c>
      <c r="C85" s="332" t="s">
        <v>1052</v>
      </c>
      <c r="D85" s="332" t="s">
        <v>1050</v>
      </c>
      <c r="E85" s="332" t="s">
        <v>1045</v>
      </c>
      <c r="F85" s="332" t="s">
        <v>1054</v>
      </c>
      <c r="G85" s="332"/>
      <c r="H85" s="326" t="n">
        <v>50</v>
      </c>
      <c r="L85" s="327" t="n">
        <v>34.530705</v>
      </c>
      <c r="M85" s="328" t="n">
        <v>37.088535</v>
      </c>
      <c r="N85" s="323"/>
    </row>
    <row r="86" s="318" customFormat="true" ht="17.25" hidden="false" customHeight="false" outlineLevel="0" collapsed="false">
      <c r="A86" s="336" t="n">
        <v>70</v>
      </c>
      <c r="B86" s="332" t="n">
        <v>22211</v>
      </c>
      <c r="C86" s="332" t="s">
        <v>1052</v>
      </c>
      <c r="D86" s="332" t="s">
        <v>1050</v>
      </c>
      <c r="E86" s="332" t="s">
        <v>1049</v>
      </c>
      <c r="F86" s="332" t="s">
        <v>1046</v>
      </c>
      <c r="G86" s="332"/>
      <c r="H86" s="326" t="n">
        <v>50</v>
      </c>
      <c r="L86" s="327" t="n">
        <v>35.487045</v>
      </c>
      <c r="M86" s="328" t="n">
        <v>38.115715</v>
      </c>
      <c r="N86" s="323"/>
    </row>
    <row r="87" s="318" customFormat="true" ht="17.25" hidden="false" customHeight="false" outlineLevel="0" collapsed="false">
      <c r="A87" s="336" t="n">
        <v>71</v>
      </c>
      <c r="B87" s="332" t="n">
        <v>22212</v>
      </c>
      <c r="C87" s="332" t="s">
        <v>1052</v>
      </c>
      <c r="D87" s="332" t="s">
        <v>1050</v>
      </c>
      <c r="E87" s="332" t="s">
        <v>1049</v>
      </c>
      <c r="F87" s="332" t="s">
        <v>1047</v>
      </c>
      <c r="G87" s="332"/>
      <c r="H87" s="326" t="n">
        <v>50</v>
      </c>
      <c r="L87" s="327" t="n">
        <v>35.487045</v>
      </c>
      <c r="M87" s="328" t="n">
        <v>38.115715</v>
      </c>
      <c r="N87" s="323"/>
    </row>
    <row r="88" s="318" customFormat="true" ht="17.25" hidden="false" customHeight="false" outlineLevel="0" collapsed="false">
      <c r="A88" s="347" t="n">
        <v>72</v>
      </c>
      <c r="B88" s="348" t="n">
        <v>22213</v>
      </c>
      <c r="C88" s="348" t="s">
        <v>1052</v>
      </c>
      <c r="D88" s="348" t="s">
        <v>1050</v>
      </c>
      <c r="E88" s="348" t="s">
        <v>1049</v>
      </c>
      <c r="F88" s="348" t="s">
        <v>1054</v>
      </c>
      <c r="G88" s="348"/>
      <c r="H88" s="349" t="n">
        <v>50</v>
      </c>
      <c r="L88" s="327" t="n">
        <v>35.487045</v>
      </c>
      <c r="M88" s="328" t="n">
        <v>38.115715</v>
      </c>
      <c r="N88" s="323"/>
    </row>
    <row r="89" s="318" customFormat="true" ht="17.25" hidden="false" customHeight="true" outlineLevel="0" collapsed="false">
      <c r="A89" s="343" t="s">
        <v>1061</v>
      </c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27"/>
      <c r="M89" s="328"/>
      <c r="N89" s="323"/>
    </row>
    <row r="90" s="318" customFormat="true" ht="17.25" hidden="false" customHeight="false" outlineLevel="0" collapsed="false">
      <c r="A90" s="325" t="n">
        <v>73</v>
      </c>
      <c r="B90" s="326" t="n">
        <v>11710</v>
      </c>
      <c r="C90" s="319" t="s">
        <v>1043</v>
      </c>
      <c r="D90" s="332" t="s">
        <v>1044</v>
      </c>
      <c r="E90" s="326" t="s">
        <v>1045</v>
      </c>
      <c r="F90" s="350" t="s">
        <v>1062</v>
      </c>
      <c r="G90" s="326" t="s">
        <v>1063</v>
      </c>
      <c r="H90" s="326" t="n">
        <v>50</v>
      </c>
      <c r="L90" s="327" t="n">
        <v>20.930805</v>
      </c>
      <c r="M90" s="328" t="n">
        <v>22.481235</v>
      </c>
      <c r="N90" s="323"/>
    </row>
    <row r="91" s="318" customFormat="true" ht="17.25" hidden="false" customHeight="false" outlineLevel="0" collapsed="false">
      <c r="A91" s="325" t="n">
        <v>74</v>
      </c>
      <c r="B91" s="326" t="n">
        <v>11711</v>
      </c>
      <c r="C91" s="319" t="s">
        <v>1043</v>
      </c>
      <c r="D91" s="332" t="s">
        <v>1044</v>
      </c>
      <c r="E91" s="326" t="s">
        <v>1049</v>
      </c>
      <c r="F91" s="350"/>
      <c r="G91" s="326"/>
      <c r="H91" s="326" t="n">
        <v>50</v>
      </c>
      <c r="L91" s="327" t="n">
        <v>20.930805</v>
      </c>
      <c r="M91" s="328" t="n">
        <v>22.481235</v>
      </c>
      <c r="N91" s="323"/>
    </row>
    <row r="92" s="318" customFormat="true" ht="17.25" hidden="false" customHeight="false" outlineLevel="0" collapsed="false">
      <c r="A92" s="325" t="n">
        <v>75</v>
      </c>
      <c r="B92" s="326" t="n">
        <v>11610</v>
      </c>
      <c r="C92" s="319" t="s">
        <v>1043</v>
      </c>
      <c r="D92" s="332" t="s">
        <v>1044</v>
      </c>
      <c r="E92" s="326" t="s">
        <v>1045</v>
      </c>
      <c r="F92" s="350" t="s">
        <v>1064</v>
      </c>
      <c r="G92" s="326" t="s">
        <v>1063</v>
      </c>
      <c r="H92" s="326" t="n">
        <v>50</v>
      </c>
      <c r="L92" s="327" t="n">
        <v>20.930805</v>
      </c>
      <c r="M92" s="328" t="n">
        <v>22.481235</v>
      </c>
      <c r="N92" s="323"/>
    </row>
    <row r="93" s="318" customFormat="true" ht="17.25" hidden="false" customHeight="false" outlineLevel="0" collapsed="false">
      <c r="A93" s="325" t="n">
        <v>76</v>
      </c>
      <c r="B93" s="326" t="n">
        <v>11611</v>
      </c>
      <c r="C93" s="319" t="s">
        <v>1043</v>
      </c>
      <c r="D93" s="332" t="s">
        <v>1044</v>
      </c>
      <c r="E93" s="326" t="s">
        <v>1049</v>
      </c>
      <c r="F93" s="350"/>
      <c r="G93" s="326"/>
      <c r="H93" s="326" t="n">
        <v>50</v>
      </c>
      <c r="L93" s="327" t="n">
        <v>20.930805</v>
      </c>
      <c r="M93" s="328" t="n">
        <v>22.481235</v>
      </c>
      <c r="N93" s="323"/>
    </row>
    <row r="94" s="318" customFormat="true" ht="17.25" hidden="false" customHeight="false" outlineLevel="0" collapsed="false">
      <c r="A94" s="325" t="n">
        <v>77</v>
      </c>
      <c r="B94" s="326" t="n">
        <v>11620</v>
      </c>
      <c r="C94" s="319" t="s">
        <v>1043</v>
      </c>
      <c r="D94" s="332" t="s">
        <v>1050</v>
      </c>
      <c r="E94" s="326" t="s">
        <v>1045</v>
      </c>
      <c r="F94" s="350"/>
      <c r="G94" s="326"/>
      <c r="H94" s="326" t="n">
        <v>50</v>
      </c>
      <c r="L94" s="327" t="n">
        <v>20.930805</v>
      </c>
      <c r="M94" s="328" t="n">
        <v>22.481235</v>
      </c>
      <c r="N94" s="323"/>
    </row>
    <row r="95" s="318" customFormat="true" ht="17.25" hidden="false" customHeight="false" outlineLevel="0" collapsed="false">
      <c r="A95" s="325" t="n">
        <v>78</v>
      </c>
      <c r="B95" s="326" t="n">
        <v>11621</v>
      </c>
      <c r="C95" s="319" t="s">
        <v>1043</v>
      </c>
      <c r="D95" s="332" t="s">
        <v>1050</v>
      </c>
      <c r="E95" s="326" t="s">
        <v>1049</v>
      </c>
      <c r="F95" s="350"/>
      <c r="G95" s="326"/>
      <c r="H95" s="326" t="n">
        <v>50</v>
      </c>
      <c r="L95" s="327" t="n">
        <v>20.930805</v>
      </c>
      <c r="M95" s="328" t="n">
        <v>22.481235</v>
      </c>
      <c r="N95" s="323"/>
    </row>
    <row r="96" s="318" customFormat="true" ht="17.25" hidden="false" customHeight="true" outlineLevel="0" collapsed="false">
      <c r="A96" s="325" t="n">
        <v>79</v>
      </c>
      <c r="B96" s="326" t="n">
        <v>11820</v>
      </c>
      <c r="C96" s="319" t="s">
        <v>1043</v>
      </c>
      <c r="D96" s="332" t="s">
        <v>1050</v>
      </c>
      <c r="E96" s="326" t="s">
        <v>1045</v>
      </c>
      <c r="F96" s="350" t="s">
        <v>1065</v>
      </c>
      <c r="G96" s="319" t="s">
        <v>1066</v>
      </c>
      <c r="H96" s="326" t="n">
        <v>50</v>
      </c>
      <c r="L96" s="327" t="n">
        <v>32.32537875</v>
      </c>
      <c r="M96" s="328" t="n">
        <v>34.71985125</v>
      </c>
      <c r="N96" s="323"/>
    </row>
    <row r="97" s="318" customFormat="true" ht="17.25" hidden="false" customHeight="false" outlineLevel="0" collapsed="false">
      <c r="A97" s="325" t="n">
        <v>80</v>
      </c>
      <c r="B97" s="326" t="n">
        <v>11821</v>
      </c>
      <c r="C97" s="319" t="s">
        <v>1043</v>
      </c>
      <c r="D97" s="332" t="s">
        <v>1050</v>
      </c>
      <c r="E97" s="326" t="s">
        <v>1049</v>
      </c>
      <c r="F97" s="350"/>
      <c r="G97" s="319"/>
      <c r="H97" s="326" t="n">
        <v>50</v>
      </c>
      <c r="L97" s="327" t="n">
        <v>32.32537875</v>
      </c>
      <c r="M97" s="328" t="n">
        <v>34.71985125</v>
      </c>
      <c r="N97" s="323"/>
    </row>
    <row r="98" s="318" customFormat="true" ht="17.25" hidden="false" customHeight="false" outlineLevel="0" collapsed="false">
      <c r="A98" s="325" t="n">
        <v>81</v>
      </c>
      <c r="B98" s="326" t="n">
        <v>11830</v>
      </c>
      <c r="C98" s="319" t="s">
        <v>1043</v>
      </c>
      <c r="D98" s="332" t="s">
        <v>1067</v>
      </c>
      <c r="E98" s="326" t="s">
        <v>1045</v>
      </c>
      <c r="F98" s="350"/>
      <c r="G98" s="319"/>
      <c r="H98" s="326" t="n">
        <v>50</v>
      </c>
      <c r="L98" s="327" t="n">
        <v>32.32537875</v>
      </c>
      <c r="M98" s="328" t="n">
        <v>34.71985125</v>
      </c>
      <c r="N98" s="323"/>
    </row>
    <row r="99" s="318" customFormat="true" ht="17.25" hidden="false" customHeight="false" outlineLevel="0" collapsed="false">
      <c r="A99" s="325" t="n">
        <v>82</v>
      </c>
      <c r="B99" s="326" t="n">
        <v>11831</v>
      </c>
      <c r="C99" s="319" t="s">
        <v>1043</v>
      </c>
      <c r="D99" s="332" t="s">
        <v>1067</v>
      </c>
      <c r="E99" s="326" t="s">
        <v>1049</v>
      </c>
      <c r="F99" s="350"/>
      <c r="G99" s="319"/>
      <c r="H99" s="326" t="n">
        <v>50</v>
      </c>
      <c r="L99" s="327" t="n">
        <v>32.32537875</v>
      </c>
      <c r="M99" s="328" t="n">
        <v>34.71985125</v>
      </c>
      <c r="N99" s="323"/>
    </row>
    <row r="100" s="318" customFormat="true" ht="17.25" hidden="false" customHeight="false" outlineLevel="0" collapsed="false">
      <c r="A100" s="325" t="n">
        <v>83</v>
      </c>
      <c r="B100" s="326" t="n">
        <v>11850</v>
      </c>
      <c r="C100" s="319" t="s">
        <v>1052</v>
      </c>
      <c r="D100" s="332" t="s">
        <v>1050</v>
      </c>
      <c r="E100" s="326" t="s">
        <v>1045</v>
      </c>
      <c r="F100" s="350"/>
      <c r="G100" s="319"/>
      <c r="H100" s="326" t="n">
        <v>50</v>
      </c>
      <c r="L100" s="327" t="n">
        <v>37.101645</v>
      </c>
      <c r="M100" s="328" t="n">
        <v>39.849915</v>
      </c>
      <c r="N100" s="323"/>
    </row>
    <row r="101" s="318" customFormat="true" ht="17.25" hidden="false" customHeight="false" outlineLevel="0" collapsed="false">
      <c r="A101" s="325" t="n">
        <v>84</v>
      </c>
      <c r="B101" s="326" t="n">
        <v>11851</v>
      </c>
      <c r="C101" s="319" t="s">
        <v>1052</v>
      </c>
      <c r="D101" s="332" t="s">
        <v>1050</v>
      </c>
      <c r="E101" s="326" t="s">
        <v>1049</v>
      </c>
      <c r="F101" s="350"/>
      <c r="G101" s="319"/>
      <c r="H101" s="326" t="n">
        <v>50</v>
      </c>
      <c r="L101" s="327" t="n">
        <v>37.101645</v>
      </c>
      <c r="M101" s="328" t="n">
        <v>39.849915</v>
      </c>
      <c r="N101" s="323"/>
    </row>
    <row r="102" s="318" customFormat="true" ht="17.25" hidden="false" customHeight="true" outlineLevel="0" collapsed="false">
      <c r="A102" s="325" t="n">
        <v>85</v>
      </c>
      <c r="B102" s="326" t="n">
        <v>11320</v>
      </c>
      <c r="C102" s="319" t="s">
        <v>1043</v>
      </c>
      <c r="D102" s="332" t="s">
        <v>1050</v>
      </c>
      <c r="E102" s="326" t="s">
        <v>1045</v>
      </c>
      <c r="F102" s="350" t="s">
        <v>1068</v>
      </c>
      <c r="G102" s="319" t="s">
        <v>1069</v>
      </c>
      <c r="H102" s="326" t="n">
        <v>50</v>
      </c>
      <c r="L102" s="327" t="n">
        <v>25.54405875</v>
      </c>
      <c r="M102" s="328" t="n">
        <v>27.43621125</v>
      </c>
      <c r="N102" s="323"/>
    </row>
    <row r="103" s="318" customFormat="true" ht="17.25" hidden="false" customHeight="false" outlineLevel="0" collapsed="false">
      <c r="A103" s="325" t="n">
        <v>86</v>
      </c>
      <c r="B103" s="326" t="n">
        <v>11321</v>
      </c>
      <c r="C103" s="319" t="s">
        <v>1043</v>
      </c>
      <c r="D103" s="332" t="s">
        <v>1050</v>
      </c>
      <c r="E103" s="326" t="s">
        <v>1049</v>
      </c>
      <c r="F103" s="350"/>
      <c r="G103" s="319"/>
      <c r="H103" s="326" t="n">
        <v>50</v>
      </c>
      <c r="L103" s="327" t="n">
        <v>25.54405875</v>
      </c>
      <c r="M103" s="328" t="n">
        <v>27.43621125</v>
      </c>
      <c r="N103" s="323"/>
    </row>
    <row r="104" s="318" customFormat="true" ht="17.25" hidden="false" customHeight="false" outlineLevel="0" collapsed="false">
      <c r="A104" s="325" t="n">
        <v>87</v>
      </c>
      <c r="B104" s="326" t="n">
        <v>11350</v>
      </c>
      <c r="C104" s="319" t="s">
        <v>1052</v>
      </c>
      <c r="D104" s="332" t="s">
        <v>1050</v>
      </c>
      <c r="E104" s="326" t="s">
        <v>1045</v>
      </c>
      <c r="F104" s="350"/>
      <c r="G104" s="319"/>
      <c r="H104" s="326" t="n">
        <v>50</v>
      </c>
      <c r="L104" s="327" t="n">
        <v>30.14101125</v>
      </c>
      <c r="M104" s="328" t="n">
        <v>32.37367875</v>
      </c>
      <c r="N104" s="323"/>
    </row>
    <row r="105" s="318" customFormat="true" ht="17.25" hidden="false" customHeight="false" outlineLevel="0" collapsed="false">
      <c r="A105" s="325" t="n">
        <v>88</v>
      </c>
      <c r="B105" s="326" t="n">
        <v>11351</v>
      </c>
      <c r="C105" s="319" t="s">
        <v>1052</v>
      </c>
      <c r="D105" s="332" t="s">
        <v>1050</v>
      </c>
      <c r="E105" s="326" t="s">
        <v>1049</v>
      </c>
      <c r="F105" s="350"/>
      <c r="G105" s="319"/>
      <c r="H105" s="326" t="n">
        <v>50</v>
      </c>
      <c r="L105" s="327" t="n">
        <v>30.14101125</v>
      </c>
      <c r="M105" s="328" t="n">
        <v>32.37367875</v>
      </c>
      <c r="N105" s="323"/>
    </row>
    <row r="106" s="318" customFormat="true" ht="17.25" hidden="false" customHeight="true" outlineLevel="0" collapsed="false">
      <c r="A106" s="325" t="n">
        <v>89</v>
      </c>
      <c r="B106" s="332" t="n">
        <v>11220</v>
      </c>
      <c r="C106" s="319" t="s">
        <v>1043</v>
      </c>
      <c r="D106" s="332" t="s">
        <v>1050</v>
      </c>
      <c r="E106" s="326" t="s">
        <v>1045</v>
      </c>
      <c r="F106" s="350" t="s">
        <v>1070</v>
      </c>
      <c r="G106" s="319" t="s">
        <v>1071</v>
      </c>
      <c r="H106" s="326" t="n">
        <v>50</v>
      </c>
      <c r="L106" s="327" t="n">
        <v>37.101645</v>
      </c>
      <c r="M106" s="328" t="n">
        <v>39.849915</v>
      </c>
      <c r="N106" s="323"/>
    </row>
    <row r="107" s="318" customFormat="true" ht="17.25" hidden="false" customHeight="false" outlineLevel="0" collapsed="false">
      <c r="A107" s="325" t="n">
        <v>90</v>
      </c>
      <c r="B107" s="332" t="n">
        <v>11221</v>
      </c>
      <c r="C107" s="319" t="s">
        <v>1043</v>
      </c>
      <c r="D107" s="332" t="s">
        <v>1050</v>
      </c>
      <c r="E107" s="326" t="s">
        <v>1049</v>
      </c>
      <c r="F107" s="350"/>
      <c r="G107" s="319"/>
      <c r="H107" s="326" t="n">
        <v>50</v>
      </c>
      <c r="L107" s="327" t="n">
        <v>37.101645</v>
      </c>
      <c r="M107" s="328" t="n">
        <v>39.849915</v>
      </c>
      <c r="N107" s="323"/>
    </row>
    <row r="108" s="318" customFormat="true" ht="17.25" hidden="false" customHeight="false" outlineLevel="0" collapsed="false">
      <c r="A108" s="325" t="n">
        <v>91</v>
      </c>
      <c r="B108" s="332" t="n">
        <v>11250</v>
      </c>
      <c r="C108" s="319" t="s">
        <v>1052</v>
      </c>
      <c r="D108" s="332" t="s">
        <v>1050</v>
      </c>
      <c r="E108" s="326" t="s">
        <v>1045</v>
      </c>
      <c r="F108" s="350"/>
      <c r="G108" s="319"/>
      <c r="H108" s="326" t="n">
        <v>50</v>
      </c>
      <c r="L108" s="327" t="n">
        <v>41.60079</v>
      </c>
      <c r="M108" s="328" t="n">
        <v>44.68233</v>
      </c>
      <c r="N108" s="323"/>
    </row>
    <row r="109" s="318" customFormat="true" ht="17.25" hidden="false" customHeight="false" outlineLevel="0" collapsed="false">
      <c r="A109" s="325" t="n">
        <v>92</v>
      </c>
      <c r="B109" s="332" t="n">
        <v>11251</v>
      </c>
      <c r="C109" s="319" t="s">
        <v>1052</v>
      </c>
      <c r="D109" s="332" t="s">
        <v>1050</v>
      </c>
      <c r="E109" s="326" t="s">
        <v>1049</v>
      </c>
      <c r="F109" s="350"/>
      <c r="G109" s="319"/>
      <c r="H109" s="326" t="n">
        <v>50</v>
      </c>
      <c r="L109" s="327" t="n">
        <v>41.60079</v>
      </c>
      <c r="M109" s="328" t="n">
        <v>44.68233</v>
      </c>
      <c r="N109" s="323"/>
    </row>
    <row r="110" s="318" customFormat="true" ht="17.25" hidden="false" customHeight="true" outlineLevel="0" collapsed="false">
      <c r="A110" s="325" t="n">
        <v>93</v>
      </c>
      <c r="B110" s="332" t="n">
        <v>11010</v>
      </c>
      <c r="C110" s="319" t="s">
        <v>1043</v>
      </c>
      <c r="D110" s="332" t="s">
        <v>1044</v>
      </c>
      <c r="E110" s="326" t="s">
        <v>1045</v>
      </c>
      <c r="F110" s="350" t="s">
        <v>1072</v>
      </c>
      <c r="G110" s="319" t="s">
        <v>1073</v>
      </c>
      <c r="H110" s="326" t="n">
        <v>50</v>
      </c>
      <c r="L110" s="327" t="n">
        <v>29.52156375</v>
      </c>
      <c r="M110" s="328" t="n">
        <v>31.70834625</v>
      </c>
      <c r="N110" s="323"/>
    </row>
    <row r="111" s="318" customFormat="true" ht="17.25" hidden="false" customHeight="false" outlineLevel="0" collapsed="false">
      <c r="A111" s="325" t="n">
        <v>94</v>
      </c>
      <c r="B111" s="332" t="n">
        <v>11011</v>
      </c>
      <c r="C111" s="319" t="s">
        <v>1043</v>
      </c>
      <c r="D111" s="332" t="s">
        <v>1044</v>
      </c>
      <c r="E111" s="326" t="s">
        <v>1049</v>
      </c>
      <c r="F111" s="350"/>
      <c r="G111" s="319"/>
      <c r="H111" s="326" t="n">
        <v>50</v>
      </c>
      <c r="L111" s="327" t="n">
        <v>29.52156375</v>
      </c>
      <c r="M111" s="328" t="n">
        <v>31.70834625</v>
      </c>
      <c r="N111" s="323"/>
    </row>
    <row r="112" s="318" customFormat="true" ht="17.25" hidden="false" customHeight="false" outlineLevel="0" collapsed="false">
      <c r="A112" s="325" t="n">
        <v>95</v>
      </c>
      <c r="B112" s="332" t="n">
        <v>11020</v>
      </c>
      <c r="C112" s="319" t="s">
        <v>1043</v>
      </c>
      <c r="D112" s="332" t="s">
        <v>1050</v>
      </c>
      <c r="E112" s="326" t="s">
        <v>1045</v>
      </c>
      <c r="F112" s="350"/>
      <c r="G112" s="319"/>
      <c r="H112" s="326" t="n">
        <v>50</v>
      </c>
      <c r="L112" s="327" t="n">
        <v>29.52156375</v>
      </c>
      <c r="M112" s="328" t="n">
        <v>31.70834625</v>
      </c>
      <c r="N112" s="323"/>
    </row>
    <row r="113" s="318" customFormat="true" ht="17.25" hidden="false" customHeight="false" outlineLevel="0" collapsed="false">
      <c r="A113" s="325" t="n">
        <v>96</v>
      </c>
      <c r="B113" s="332" t="n">
        <v>11021</v>
      </c>
      <c r="C113" s="319" t="s">
        <v>1043</v>
      </c>
      <c r="D113" s="332" t="s">
        <v>1050</v>
      </c>
      <c r="E113" s="326" t="s">
        <v>1049</v>
      </c>
      <c r="F113" s="350"/>
      <c r="G113" s="319"/>
      <c r="H113" s="326" t="n">
        <v>50</v>
      </c>
      <c r="L113" s="327" t="n">
        <v>29.52156375</v>
      </c>
      <c r="M113" s="328" t="n">
        <v>31.70834625</v>
      </c>
      <c r="N113" s="323"/>
    </row>
    <row r="114" s="318" customFormat="true" ht="17.25" hidden="false" customHeight="false" outlineLevel="0" collapsed="false">
      <c r="A114" s="325" t="n">
        <v>97</v>
      </c>
      <c r="B114" s="332" t="n">
        <v>11022</v>
      </c>
      <c r="C114" s="319" t="s">
        <v>1043</v>
      </c>
      <c r="D114" s="332" t="s">
        <v>1050</v>
      </c>
      <c r="E114" s="326" t="s">
        <v>1074</v>
      </c>
      <c r="F114" s="350"/>
      <c r="G114" s="319"/>
      <c r="H114" s="326" t="n">
        <v>50</v>
      </c>
      <c r="L114" s="327" t="n">
        <v>29.52156375</v>
      </c>
      <c r="M114" s="328" t="n">
        <v>31.70834625</v>
      </c>
      <c r="N114" s="323"/>
    </row>
    <row r="115" s="318" customFormat="true" ht="17.25" hidden="false" customHeight="false" outlineLevel="0" collapsed="false">
      <c r="A115" s="325" t="n">
        <v>98</v>
      </c>
      <c r="B115" s="332" t="n">
        <v>11041</v>
      </c>
      <c r="C115" s="319" t="s">
        <v>1052</v>
      </c>
      <c r="D115" s="332" t="s">
        <v>1044</v>
      </c>
      <c r="E115" s="326" t="s">
        <v>1049</v>
      </c>
      <c r="F115" s="350"/>
      <c r="G115" s="319"/>
      <c r="H115" s="326" t="n">
        <v>50</v>
      </c>
      <c r="L115" s="327" t="n">
        <v>34.02070875</v>
      </c>
      <c r="M115" s="328" t="n">
        <v>36.54076125</v>
      </c>
      <c r="N115" s="323"/>
    </row>
    <row r="116" s="318" customFormat="true" ht="17.25" hidden="false" customHeight="false" outlineLevel="0" collapsed="false">
      <c r="A116" s="325" t="n">
        <v>99</v>
      </c>
      <c r="B116" s="332" t="n">
        <v>11050</v>
      </c>
      <c r="C116" s="319" t="s">
        <v>1052</v>
      </c>
      <c r="D116" s="332" t="s">
        <v>1050</v>
      </c>
      <c r="E116" s="326" t="s">
        <v>1045</v>
      </c>
      <c r="F116" s="350"/>
      <c r="G116" s="319"/>
      <c r="H116" s="326" t="n">
        <v>50</v>
      </c>
      <c r="L116" s="327" t="n">
        <v>34.02070875</v>
      </c>
      <c r="M116" s="328" t="n">
        <v>36.54076125</v>
      </c>
      <c r="N116" s="323"/>
    </row>
    <row r="117" s="318" customFormat="true" ht="17.25" hidden="false" customHeight="false" outlineLevel="0" collapsed="false">
      <c r="A117" s="325" t="n">
        <v>100</v>
      </c>
      <c r="B117" s="332" t="n">
        <v>11051</v>
      </c>
      <c r="C117" s="319" t="s">
        <v>1052</v>
      </c>
      <c r="D117" s="332" t="s">
        <v>1050</v>
      </c>
      <c r="E117" s="326" t="s">
        <v>1049</v>
      </c>
      <c r="F117" s="350"/>
      <c r="G117" s="319"/>
      <c r="H117" s="326" t="n">
        <v>50</v>
      </c>
      <c r="L117" s="327" t="n">
        <v>34.02070875</v>
      </c>
      <c r="M117" s="328" t="n">
        <v>36.54076125</v>
      </c>
      <c r="N117" s="323"/>
    </row>
    <row r="118" s="318" customFormat="true" ht="17.25" hidden="false" customHeight="true" outlineLevel="0" collapsed="false">
      <c r="A118" s="325" t="n">
        <v>101</v>
      </c>
      <c r="B118" s="326" t="n">
        <v>10920</v>
      </c>
      <c r="C118" s="319" t="s">
        <v>1043</v>
      </c>
      <c r="D118" s="332" t="s">
        <v>1050</v>
      </c>
      <c r="E118" s="326" t="s">
        <v>1045</v>
      </c>
      <c r="F118" s="350" t="s">
        <v>1075</v>
      </c>
      <c r="G118" s="319" t="s">
        <v>1076</v>
      </c>
      <c r="H118" s="326" t="n">
        <v>50</v>
      </c>
      <c r="L118" s="327" t="n">
        <v>32.6025</v>
      </c>
      <c r="M118" s="328" t="n">
        <v>35.0175</v>
      </c>
      <c r="N118" s="323"/>
    </row>
    <row r="119" s="318" customFormat="true" ht="17.25" hidden="false" customHeight="false" outlineLevel="0" collapsed="false">
      <c r="A119" s="325" t="n">
        <v>102</v>
      </c>
      <c r="B119" s="332" t="n">
        <v>10921</v>
      </c>
      <c r="C119" s="319" t="s">
        <v>1043</v>
      </c>
      <c r="D119" s="332" t="s">
        <v>1050</v>
      </c>
      <c r="E119" s="326" t="s">
        <v>1049</v>
      </c>
      <c r="F119" s="350"/>
      <c r="G119" s="319"/>
      <c r="H119" s="326" t="n">
        <v>50</v>
      </c>
      <c r="L119" s="327" t="n">
        <v>32.6025</v>
      </c>
      <c r="M119" s="328" t="n">
        <v>35.0175</v>
      </c>
      <c r="N119" s="323"/>
    </row>
    <row r="120" s="318" customFormat="true" ht="17.25" hidden="false" customHeight="false" outlineLevel="0" collapsed="false">
      <c r="A120" s="325" t="n">
        <v>103</v>
      </c>
      <c r="B120" s="332" t="n">
        <v>10922</v>
      </c>
      <c r="C120" s="319" t="s">
        <v>1043</v>
      </c>
      <c r="D120" s="332" t="s">
        <v>1050</v>
      </c>
      <c r="E120" s="326" t="s">
        <v>1074</v>
      </c>
      <c r="F120" s="350"/>
      <c r="G120" s="319"/>
      <c r="H120" s="326" t="n">
        <v>50</v>
      </c>
      <c r="L120" s="327" t="n">
        <v>32.6025</v>
      </c>
      <c r="M120" s="328" t="n">
        <v>35.0175</v>
      </c>
      <c r="N120" s="323"/>
    </row>
    <row r="121" s="318" customFormat="true" ht="17.25" hidden="false" customHeight="false" outlineLevel="0" collapsed="false">
      <c r="A121" s="325" t="n">
        <v>104</v>
      </c>
      <c r="B121" s="332" t="n">
        <v>10950</v>
      </c>
      <c r="C121" s="319" t="s">
        <v>1052</v>
      </c>
      <c r="D121" s="332" t="s">
        <v>1050</v>
      </c>
      <c r="E121" s="326" t="s">
        <v>1045</v>
      </c>
      <c r="F121" s="350"/>
      <c r="G121" s="319"/>
      <c r="H121" s="326" t="n">
        <v>50</v>
      </c>
      <c r="L121" s="327" t="n">
        <v>37.101645</v>
      </c>
      <c r="M121" s="328" t="n">
        <v>39.849915</v>
      </c>
      <c r="N121" s="323"/>
    </row>
    <row r="122" s="318" customFormat="true" ht="17.25" hidden="false" customHeight="false" outlineLevel="0" collapsed="false">
      <c r="A122" s="325" t="n">
        <v>105</v>
      </c>
      <c r="B122" s="332" t="n">
        <v>10951</v>
      </c>
      <c r="C122" s="319" t="s">
        <v>1052</v>
      </c>
      <c r="D122" s="332" t="s">
        <v>1050</v>
      </c>
      <c r="E122" s="326" t="s">
        <v>1049</v>
      </c>
      <c r="F122" s="350"/>
      <c r="G122" s="319"/>
      <c r="H122" s="326" t="n">
        <v>50</v>
      </c>
      <c r="L122" s="327" t="n">
        <v>37.101645</v>
      </c>
      <c r="M122" s="328" t="n">
        <v>39.849915</v>
      </c>
      <c r="N122" s="323"/>
    </row>
    <row r="123" s="318" customFormat="true" ht="17.25" hidden="false" customHeight="true" outlineLevel="0" collapsed="false">
      <c r="A123" s="325" t="n">
        <v>106</v>
      </c>
      <c r="B123" s="332" t="n">
        <v>10820</v>
      </c>
      <c r="C123" s="319" t="s">
        <v>1043</v>
      </c>
      <c r="D123" s="332" t="s">
        <v>1050</v>
      </c>
      <c r="E123" s="326" t="s">
        <v>1045</v>
      </c>
      <c r="F123" s="350" t="s">
        <v>1077</v>
      </c>
      <c r="G123" s="319" t="s">
        <v>1076</v>
      </c>
      <c r="H123" s="326" t="n">
        <v>50</v>
      </c>
      <c r="L123" s="327" t="n">
        <v>32.6025</v>
      </c>
      <c r="M123" s="328" t="n">
        <v>35.0175</v>
      </c>
      <c r="N123" s="323"/>
    </row>
    <row r="124" s="318" customFormat="true" ht="17.25" hidden="false" customHeight="false" outlineLevel="0" collapsed="false">
      <c r="A124" s="325" t="n">
        <v>107</v>
      </c>
      <c r="B124" s="332" t="n">
        <v>10821</v>
      </c>
      <c r="C124" s="319" t="s">
        <v>1043</v>
      </c>
      <c r="D124" s="332" t="s">
        <v>1050</v>
      </c>
      <c r="E124" s="326" t="s">
        <v>1049</v>
      </c>
      <c r="F124" s="350"/>
      <c r="G124" s="319"/>
      <c r="H124" s="326" t="n">
        <v>50</v>
      </c>
      <c r="L124" s="327" t="n">
        <v>32.6025</v>
      </c>
      <c r="M124" s="328" t="n">
        <v>35.0175</v>
      </c>
      <c r="N124" s="323"/>
    </row>
    <row r="125" s="318" customFormat="true" ht="17.25" hidden="false" customHeight="false" outlineLevel="0" collapsed="false">
      <c r="A125" s="325" t="n">
        <v>108</v>
      </c>
      <c r="B125" s="332" t="n">
        <v>10850</v>
      </c>
      <c r="C125" s="319" t="s">
        <v>1052</v>
      </c>
      <c r="D125" s="332" t="s">
        <v>1050</v>
      </c>
      <c r="E125" s="326" t="s">
        <v>1045</v>
      </c>
      <c r="F125" s="350"/>
      <c r="G125" s="319"/>
      <c r="H125" s="326" t="n">
        <v>50</v>
      </c>
      <c r="L125" s="327" t="n">
        <v>37.101645</v>
      </c>
      <c r="M125" s="328" t="n">
        <v>39.849915</v>
      </c>
      <c r="N125" s="323"/>
    </row>
    <row r="126" s="318" customFormat="true" ht="17.25" hidden="false" customHeight="false" outlineLevel="0" collapsed="false">
      <c r="A126" s="325" t="n">
        <v>109</v>
      </c>
      <c r="B126" s="332" t="n">
        <v>10851</v>
      </c>
      <c r="C126" s="319" t="s">
        <v>1052</v>
      </c>
      <c r="D126" s="332" t="s">
        <v>1050</v>
      </c>
      <c r="E126" s="326" t="s">
        <v>1049</v>
      </c>
      <c r="F126" s="350"/>
      <c r="G126" s="319"/>
      <c r="H126" s="326" t="n">
        <v>50</v>
      </c>
      <c r="L126" s="327" t="n">
        <v>37.101645</v>
      </c>
      <c r="M126" s="328" t="n">
        <v>39.849915</v>
      </c>
      <c r="N126" s="323"/>
    </row>
    <row r="127" s="318" customFormat="true" ht="17.25" hidden="false" customHeight="true" outlineLevel="0" collapsed="false">
      <c r="A127" s="325" t="n">
        <v>110</v>
      </c>
      <c r="B127" s="332" t="n">
        <v>10720</v>
      </c>
      <c r="C127" s="319" t="s">
        <v>1043</v>
      </c>
      <c r="D127" s="332" t="s">
        <v>1050</v>
      </c>
      <c r="E127" s="326" t="s">
        <v>1045</v>
      </c>
      <c r="F127" s="350" t="s">
        <v>1078</v>
      </c>
      <c r="G127" s="319" t="s">
        <v>1079</v>
      </c>
      <c r="H127" s="326" t="n">
        <v>50</v>
      </c>
      <c r="L127" s="327" t="n">
        <v>32.21127</v>
      </c>
      <c r="M127" s="328" t="n">
        <v>34.59729</v>
      </c>
      <c r="N127" s="323"/>
    </row>
    <row r="128" s="318" customFormat="true" ht="17.25" hidden="false" customHeight="false" outlineLevel="0" collapsed="false">
      <c r="A128" s="325" t="n">
        <v>111</v>
      </c>
      <c r="B128" s="332" t="n">
        <v>10721</v>
      </c>
      <c r="C128" s="319" t="s">
        <v>1043</v>
      </c>
      <c r="D128" s="332" t="s">
        <v>1050</v>
      </c>
      <c r="E128" s="326" t="s">
        <v>1049</v>
      </c>
      <c r="F128" s="350"/>
      <c r="G128" s="319"/>
      <c r="H128" s="326" t="n">
        <v>50</v>
      </c>
      <c r="L128" s="327" t="n">
        <v>32.21127</v>
      </c>
      <c r="M128" s="328" t="n">
        <v>34.59729</v>
      </c>
      <c r="N128" s="323"/>
    </row>
    <row r="129" s="318" customFormat="true" ht="17.25" hidden="false" customHeight="false" outlineLevel="0" collapsed="false">
      <c r="A129" s="325" t="n">
        <v>112</v>
      </c>
      <c r="B129" s="332" t="n">
        <v>10750</v>
      </c>
      <c r="C129" s="319" t="s">
        <v>1052</v>
      </c>
      <c r="D129" s="332" t="s">
        <v>1050</v>
      </c>
      <c r="E129" s="326" t="s">
        <v>1045</v>
      </c>
      <c r="F129" s="350"/>
      <c r="G129" s="319"/>
      <c r="H129" s="326" t="n">
        <v>50</v>
      </c>
      <c r="L129" s="327" t="n">
        <v>34.02070875</v>
      </c>
      <c r="M129" s="328" t="n">
        <v>36.54076125</v>
      </c>
      <c r="N129" s="323"/>
    </row>
    <row r="130" s="318" customFormat="true" ht="17.25" hidden="false" customHeight="false" outlineLevel="0" collapsed="false">
      <c r="A130" s="325" t="n">
        <v>113</v>
      </c>
      <c r="B130" s="332" t="n">
        <v>10751</v>
      </c>
      <c r="C130" s="319" t="s">
        <v>1052</v>
      </c>
      <c r="D130" s="332" t="s">
        <v>1050</v>
      </c>
      <c r="E130" s="326" t="s">
        <v>1049</v>
      </c>
      <c r="F130" s="350"/>
      <c r="G130" s="319"/>
      <c r="H130" s="326" t="n">
        <v>50</v>
      </c>
      <c r="L130" s="327" t="n">
        <v>34.02070875</v>
      </c>
      <c r="M130" s="328" t="n">
        <v>36.54076125</v>
      </c>
      <c r="N130" s="323"/>
    </row>
    <row r="131" s="318" customFormat="true" ht="17.25" hidden="false" customHeight="true" outlineLevel="0" collapsed="false">
      <c r="A131" s="325" t="n">
        <v>114</v>
      </c>
      <c r="B131" s="332" t="n">
        <v>12010</v>
      </c>
      <c r="C131" s="319" t="s">
        <v>1043</v>
      </c>
      <c r="D131" s="332" t="s">
        <v>1044</v>
      </c>
      <c r="E131" s="326" t="s">
        <v>1045</v>
      </c>
      <c r="F131" s="351" t="s">
        <v>1080</v>
      </c>
      <c r="G131" s="319" t="s">
        <v>1081</v>
      </c>
      <c r="H131" s="326" t="n">
        <v>50</v>
      </c>
      <c r="L131" s="327" t="n">
        <v>30.8093625</v>
      </c>
      <c r="M131" s="328" t="n">
        <v>33.0915375</v>
      </c>
      <c r="N131" s="323"/>
    </row>
    <row r="132" s="318" customFormat="true" ht="17.25" hidden="false" customHeight="false" outlineLevel="0" collapsed="false">
      <c r="A132" s="325" t="n">
        <v>115</v>
      </c>
      <c r="B132" s="332" t="n">
        <v>12011</v>
      </c>
      <c r="C132" s="319" t="s">
        <v>1043</v>
      </c>
      <c r="D132" s="332" t="s">
        <v>1044</v>
      </c>
      <c r="E132" s="326" t="s">
        <v>1049</v>
      </c>
      <c r="F132" s="351"/>
      <c r="G132" s="319"/>
      <c r="H132" s="326" t="n">
        <v>50</v>
      </c>
      <c r="L132" s="327" t="n">
        <v>32.6025</v>
      </c>
      <c r="M132" s="328" t="n">
        <v>35.0175</v>
      </c>
      <c r="N132" s="323"/>
    </row>
    <row r="133" s="318" customFormat="true" ht="17.25" hidden="false" customHeight="false" outlineLevel="0" collapsed="false">
      <c r="A133" s="325" t="n">
        <v>116</v>
      </c>
      <c r="B133" s="332" t="n">
        <v>12041</v>
      </c>
      <c r="C133" s="319" t="s">
        <v>1052</v>
      </c>
      <c r="D133" s="332" t="s">
        <v>1044</v>
      </c>
      <c r="E133" s="326" t="s">
        <v>1049</v>
      </c>
      <c r="F133" s="351"/>
      <c r="G133" s="319"/>
      <c r="H133" s="326" t="n">
        <v>50</v>
      </c>
      <c r="L133" s="327" t="n">
        <v>37.101645</v>
      </c>
      <c r="M133" s="328" t="n">
        <v>39.849915</v>
      </c>
      <c r="N133" s="323"/>
    </row>
    <row r="134" s="318" customFormat="true" ht="17.25" hidden="false" customHeight="true" outlineLevel="0" collapsed="false">
      <c r="A134" s="342" t="s">
        <v>1059</v>
      </c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27"/>
      <c r="M134" s="328"/>
      <c r="N134" s="323"/>
    </row>
    <row r="135" s="318" customFormat="true" ht="17.25" hidden="false" customHeight="true" outlineLevel="0" collapsed="false">
      <c r="A135" s="343" t="s">
        <v>1082</v>
      </c>
      <c r="B135" s="343"/>
      <c r="C135" s="343"/>
      <c r="D135" s="343"/>
      <c r="E135" s="343"/>
      <c r="F135" s="343"/>
      <c r="G135" s="343"/>
      <c r="H135" s="343"/>
      <c r="I135" s="343"/>
      <c r="J135" s="343"/>
      <c r="K135" s="343"/>
      <c r="L135" s="327"/>
      <c r="M135" s="328"/>
      <c r="N135" s="323"/>
    </row>
    <row r="136" s="318" customFormat="true" ht="17.25" hidden="false" customHeight="false" outlineLevel="0" collapsed="false">
      <c r="A136" s="325" t="n">
        <v>117</v>
      </c>
      <c r="B136" s="326" t="n">
        <v>21710</v>
      </c>
      <c r="C136" s="319" t="s">
        <v>1043</v>
      </c>
      <c r="D136" s="332" t="s">
        <v>1044</v>
      </c>
      <c r="E136" s="326" t="s">
        <v>1045</v>
      </c>
      <c r="F136" s="350" t="s">
        <v>1062</v>
      </c>
      <c r="G136" s="326" t="s">
        <v>1063</v>
      </c>
      <c r="H136" s="326" t="n">
        <v>50</v>
      </c>
      <c r="L136" s="327" t="n">
        <v>25.0061175</v>
      </c>
      <c r="M136" s="328" t="n">
        <v>26.8584225</v>
      </c>
      <c r="N136" s="323"/>
    </row>
    <row r="137" s="318" customFormat="true" ht="17.25" hidden="false" customHeight="false" outlineLevel="0" collapsed="false">
      <c r="A137" s="325" t="n">
        <v>118</v>
      </c>
      <c r="B137" s="326" t="n">
        <v>21711</v>
      </c>
      <c r="C137" s="319" t="s">
        <v>1043</v>
      </c>
      <c r="D137" s="332" t="s">
        <v>1044</v>
      </c>
      <c r="E137" s="326" t="s">
        <v>1049</v>
      </c>
      <c r="F137" s="350"/>
      <c r="G137" s="326"/>
      <c r="H137" s="326" t="n">
        <v>50</v>
      </c>
      <c r="L137" s="327" t="n">
        <v>25.0061175</v>
      </c>
      <c r="M137" s="328" t="n">
        <v>26.8584225</v>
      </c>
      <c r="N137" s="323"/>
    </row>
    <row r="138" s="318" customFormat="true" ht="17.25" hidden="false" customHeight="false" outlineLevel="0" collapsed="false">
      <c r="A138" s="325" t="n">
        <v>119</v>
      </c>
      <c r="B138" s="326" t="n">
        <v>21610</v>
      </c>
      <c r="C138" s="319" t="s">
        <v>1043</v>
      </c>
      <c r="D138" s="332" t="s">
        <v>1044</v>
      </c>
      <c r="E138" s="326" t="s">
        <v>1045</v>
      </c>
      <c r="F138" s="350" t="s">
        <v>1064</v>
      </c>
      <c r="G138" s="326" t="s">
        <v>1063</v>
      </c>
      <c r="H138" s="326" t="n">
        <v>50</v>
      </c>
      <c r="L138" s="327" t="n">
        <v>25.0061175</v>
      </c>
      <c r="M138" s="328" t="n">
        <v>26.8584225</v>
      </c>
      <c r="N138" s="323"/>
    </row>
    <row r="139" s="318" customFormat="true" ht="17.25" hidden="false" customHeight="false" outlineLevel="0" collapsed="false">
      <c r="A139" s="325" t="n">
        <v>120</v>
      </c>
      <c r="B139" s="326" t="n">
        <v>21611</v>
      </c>
      <c r="C139" s="319" t="s">
        <v>1043</v>
      </c>
      <c r="D139" s="332" t="s">
        <v>1044</v>
      </c>
      <c r="E139" s="326" t="s">
        <v>1049</v>
      </c>
      <c r="F139" s="350"/>
      <c r="G139" s="326"/>
      <c r="H139" s="326" t="n">
        <v>50</v>
      </c>
      <c r="L139" s="327" t="n">
        <v>25.0061175</v>
      </c>
      <c r="M139" s="328" t="n">
        <v>26.8584225</v>
      </c>
      <c r="N139" s="323"/>
    </row>
    <row r="140" s="318" customFormat="true" ht="17.25" hidden="false" customHeight="false" outlineLevel="0" collapsed="false">
      <c r="A140" s="325" t="n">
        <v>121</v>
      </c>
      <c r="B140" s="326" t="n">
        <v>21620</v>
      </c>
      <c r="C140" s="319" t="s">
        <v>1043</v>
      </c>
      <c r="D140" s="332" t="s">
        <v>1050</v>
      </c>
      <c r="E140" s="326" t="s">
        <v>1045</v>
      </c>
      <c r="F140" s="350"/>
      <c r="G140" s="326"/>
      <c r="H140" s="326" t="n">
        <v>50</v>
      </c>
      <c r="L140" s="327" t="n">
        <v>25.0061175</v>
      </c>
      <c r="M140" s="328" t="n">
        <v>26.8584225</v>
      </c>
      <c r="N140" s="323"/>
    </row>
    <row r="141" s="318" customFormat="true" ht="17.25" hidden="false" customHeight="false" outlineLevel="0" collapsed="false">
      <c r="A141" s="325" t="n">
        <v>122</v>
      </c>
      <c r="B141" s="326" t="n">
        <v>21621</v>
      </c>
      <c r="C141" s="319" t="s">
        <v>1043</v>
      </c>
      <c r="D141" s="332" t="s">
        <v>1050</v>
      </c>
      <c r="E141" s="326" t="s">
        <v>1049</v>
      </c>
      <c r="F141" s="350"/>
      <c r="G141" s="326"/>
      <c r="H141" s="326" t="n">
        <v>50</v>
      </c>
      <c r="L141" s="327" t="n">
        <v>25.0061175</v>
      </c>
      <c r="M141" s="328" t="n">
        <v>26.8584225</v>
      </c>
      <c r="N141" s="323"/>
    </row>
    <row r="142" s="318" customFormat="true" ht="17.25" hidden="false" customHeight="true" outlineLevel="0" collapsed="false">
      <c r="A142" s="325" t="n">
        <v>123</v>
      </c>
      <c r="B142" s="326" t="n">
        <v>21820</v>
      </c>
      <c r="C142" s="319" t="s">
        <v>1043</v>
      </c>
      <c r="D142" s="332" t="s">
        <v>1050</v>
      </c>
      <c r="E142" s="326" t="s">
        <v>1045</v>
      </c>
      <c r="F142" s="350" t="s">
        <v>1065</v>
      </c>
      <c r="G142" s="319" t="s">
        <v>1066</v>
      </c>
      <c r="H142" s="326" t="n">
        <v>50</v>
      </c>
      <c r="L142" s="327" t="n">
        <v>36.40069125</v>
      </c>
      <c r="M142" s="328" t="n">
        <v>39.09703875</v>
      </c>
      <c r="N142" s="323"/>
    </row>
    <row r="143" s="318" customFormat="true" ht="17.25" hidden="false" customHeight="false" outlineLevel="0" collapsed="false">
      <c r="A143" s="325" t="n">
        <v>124</v>
      </c>
      <c r="B143" s="326" t="n">
        <v>21821</v>
      </c>
      <c r="C143" s="319" t="s">
        <v>1043</v>
      </c>
      <c r="D143" s="332" t="s">
        <v>1050</v>
      </c>
      <c r="E143" s="326" t="s">
        <v>1049</v>
      </c>
      <c r="F143" s="350"/>
      <c r="G143" s="319"/>
      <c r="H143" s="326" t="n">
        <v>50</v>
      </c>
      <c r="L143" s="327" t="n">
        <v>36.40069125</v>
      </c>
      <c r="M143" s="328" t="n">
        <v>39.09703875</v>
      </c>
      <c r="N143" s="323"/>
    </row>
    <row r="144" s="318" customFormat="true" ht="17.25" hidden="false" customHeight="false" outlineLevel="0" collapsed="false">
      <c r="A144" s="325" t="n">
        <v>125</v>
      </c>
      <c r="B144" s="326" t="n">
        <v>21830</v>
      </c>
      <c r="C144" s="319" t="s">
        <v>1043</v>
      </c>
      <c r="D144" s="332" t="s">
        <v>1067</v>
      </c>
      <c r="E144" s="326" t="s">
        <v>1045</v>
      </c>
      <c r="F144" s="350"/>
      <c r="G144" s="319"/>
      <c r="H144" s="326" t="n">
        <v>50</v>
      </c>
      <c r="L144" s="327" t="n">
        <v>36.40069125</v>
      </c>
      <c r="M144" s="328" t="n">
        <v>39.09703875</v>
      </c>
      <c r="N144" s="323"/>
    </row>
    <row r="145" s="318" customFormat="true" ht="17.25" hidden="false" customHeight="false" outlineLevel="0" collapsed="false">
      <c r="A145" s="325" t="n">
        <v>126</v>
      </c>
      <c r="B145" s="326" t="n">
        <v>21831</v>
      </c>
      <c r="C145" s="319" t="s">
        <v>1043</v>
      </c>
      <c r="D145" s="332" t="s">
        <v>1067</v>
      </c>
      <c r="E145" s="326" t="s">
        <v>1049</v>
      </c>
      <c r="F145" s="350"/>
      <c r="G145" s="319"/>
      <c r="H145" s="326" t="n">
        <v>50</v>
      </c>
      <c r="L145" s="327" t="n">
        <v>36.40069125</v>
      </c>
      <c r="M145" s="328" t="n">
        <v>39.09703875</v>
      </c>
      <c r="N145" s="323"/>
    </row>
    <row r="146" s="318" customFormat="true" ht="17.25" hidden="false" customHeight="false" outlineLevel="0" collapsed="false">
      <c r="A146" s="325" t="n">
        <v>127</v>
      </c>
      <c r="B146" s="326" t="n">
        <v>21850</v>
      </c>
      <c r="C146" s="319" t="s">
        <v>1052</v>
      </c>
      <c r="D146" s="332" t="s">
        <v>1050</v>
      </c>
      <c r="E146" s="326" t="s">
        <v>1045</v>
      </c>
      <c r="F146" s="350"/>
      <c r="G146" s="319"/>
      <c r="H146" s="326" t="n">
        <v>50</v>
      </c>
      <c r="L146" s="327" t="n">
        <v>41.1769575</v>
      </c>
      <c r="M146" s="328" t="n">
        <v>44.2271025</v>
      </c>
      <c r="N146" s="323"/>
    </row>
    <row r="147" s="318" customFormat="true" ht="17.25" hidden="false" customHeight="false" outlineLevel="0" collapsed="false">
      <c r="A147" s="325" t="n">
        <v>128</v>
      </c>
      <c r="B147" s="326" t="n">
        <v>21851</v>
      </c>
      <c r="C147" s="319" t="s">
        <v>1052</v>
      </c>
      <c r="D147" s="332" t="s">
        <v>1050</v>
      </c>
      <c r="E147" s="326" t="s">
        <v>1049</v>
      </c>
      <c r="F147" s="350"/>
      <c r="G147" s="319"/>
      <c r="H147" s="326" t="n">
        <v>50</v>
      </c>
      <c r="L147" s="327" t="n">
        <v>41.1769575</v>
      </c>
      <c r="M147" s="328" t="n">
        <v>44.2271025</v>
      </c>
      <c r="N147" s="323"/>
    </row>
    <row r="148" s="318" customFormat="true" ht="17.25" hidden="false" customHeight="true" outlineLevel="0" collapsed="false">
      <c r="A148" s="325" t="n">
        <v>129</v>
      </c>
      <c r="B148" s="326" t="n">
        <v>21320</v>
      </c>
      <c r="C148" s="319" t="s">
        <v>1043</v>
      </c>
      <c r="D148" s="332" t="s">
        <v>1050</v>
      </c>
      <c r="E148" s="326" t="s">
        <v>1045</v>
      </c>
      <c r="F148" s="350" t="s">
        <v>1068</v>
      </c>
      <c r="G148" s="319" t="s">
        <v>1069</v>
      </c>
      <c r="H148" s="326" t="n">
        <v>50</v>
      </c>
      <c r="L148" s="327" t="n">
        <v>29.61937125</v>
      </c>
      <c r="M148" s="328" t="n">
        <v>31.81339875</v>
      </c>
      <c r="N148" s="323"/>
    </row>
    <row r="149" s="318" customFormat="true" ht="17.25" hidden="false" customHeight="false" outlineLevel="0" collapsed="false">
      <c r="A149" s="325" t="n">
        <v>130</v>
      </c>
      <c r="B149" s="326" t="n">
        <v>21321</v>
      </c>
      <c r="C149" s="319" t="s">
        <v>1043</v>
      </c>
      <c r="D149" s="332" t="s">
        <v>1050</v>
      </c>
      <c r="E149" s="326" t="s">
        <v>1049</v>
      </c>
      <c r="F149" s="350"/>
      <c r="G149" s="319"/>
      <c r="H149" s="326" t="n">
        <v>50</v>
      </c>
      <c r="L149" s="327" t="n">
        <v>29.61937125</v>
      </c>
      <c r="M149" s="328" t="n">
        <v>31.81339875</v>
      </c>
      <c r="N149" s="323"/>
    </row>
    <row r="150" s="318" customFormat="true" ht="17.25" hidden="false" customHeight="false" outlineLevel="0" collapsed="false">
      <c r="A150" s="325" t="n">
        <v>131</v>
      </c>
      <c r="B150" s="326" t="n">
        <v>21350</v>
      </c>
      <c r="C150" s="319" t="s">
        <v>1052</v>
      </c>
      <c r="D150" s="332" t="s">
        <v>1050</v>
      </c>
      <c r="E150" s="326" t="s">
        <v>1045</v>
      </c>
      <c r="F150" s="350"/>
      <c r="G150" s="319"/>
      <c r="H150" s="326" t="n">
        <v>50</v>
      </c>
      <c r="L150" s="327" t="n">
        <v>34.21632375</v>
      </c>
      <c r="M150" s="328" t="n">
        <v>36.75086625</v>
      </c>
      <c r="N150" s="323"/>
    </row>
    <row r="151" s="318" customFormat="true" ht="17.25" hidden="false" customHeight="false" outlineLevel="0" collapsed="false">
      <c r="A151" s="325" t="n">
        <v>132</v>
      </c>
      <c r="B151" s="326" t="n">
        <v>21351</v>
      </c>
      <c r="C151" s="319" t="s">
        <v>1052</v>
      </c>
      <c r="D151" s="332" t="s">
        <v>1050</v>
      </c>
      <c r="E151" s="326" t="s">
        <v>1049</v>
      </c>
      <c r="F151" s="350"/>
      <c r="G151" s="319"/>
      <c r="H151" s="326" t="n">
        <v>50</v>
      </c>
      <c r="L151" s="327" t="n">
        <v>34.21632375</v>
      </c>
      <c r="M151" s="328" t="n">
        <v>36.75086625</v>
      </c>
      <c r="N151" s="323"/>
    </row>
    <row r="152" s="318" customFormat="true" ht="17.25" hidden="false" customHeight="true" outlineLevel="0" collapsed="false">
      <c r="A152" s="325" t="n">
        <v>133</v>
      </c>
      <c r="B152" s="332" t="n">
        <v>21220</v>
      </c>
      <c r="C152" s="319" t="s">
        <v>1043</v>
      </c>
      <c r="D152" s="332" t="s">
        <v>1050</v>
      </c>
      <c r="E152" s="326" t="s">
        <v>1045</v>
      </c>
      <c r="F152" s="350" t="s">
        <v>1070</v>
      </c>
      <c r="G152" s="319" t="s">
        <v>1071</v>
      </c>
      <c r="H152" s="326" t="n">
        <v>50</v>
      </c>
      <c r="L152" s="327" t="n">
        <v>41.1769575</v>
      </c>
      <c r="M152" s="328" t="n">
        <v>44.2271025</v>
      </c>
      <c r="N152" s="323"/>
    </row>
    <row r="153" s="318" customFormat="true" ht="17.25" hidden="false" customHeight="false" outlineLevel="0" collapsed="false">
      <c r="A153" s="325" t="n">
        <v>134</v>
      </c>
      <c r="B153" s="332" t="n">
        <v>21221</v>
      </c>
      <c r="C153" s="319" t="s">
        <v>1043</v>
      </c>
      <c r="D153" s="332" t="s">
        <v>1050</v>
      </c>
      <c r="E153" s="326" t="s">
        <v>1049</v>
      </c>
      <c r="F153" s="350"/>
      <c r="G153" s="319"/>
      <c r="H153" s="326" t="n">
        <v>50</v>
      </c>
      <c r="L153" s="327" t="n">
        <v>41.1769575</v>
      </c>
      <c r="M153" s="328" t="n">
        <v>44.2271025</v>
      </c>
      <c r="N153" s="323"/>
    </row>
    <row r="154" s="318" customFormat="true" ht="17.25" hidden="false" customHeight="false" outlineLevel="0" collapsed="false">
      <c r="A154" s="325" t="n">
        <v>135</v>
      </c>
      <c r="B154" s="332" t="n">
        <v>21250</v>
      </c>
      <c r="C154" s="319" t="s">
        <v>1052</v>
      </c>
      <c r="D154" s="332" t="s">
        <v>1050</v>
      </c>
      <c r="E154" s="326" t="s">
        <v>1045</v>
      </c>
      <c r="F154" s="350"/>
      <c r="G154" s="319"/>
      <c r="H154" s="326" t="n">
        <v>50</v>
      </c>
      <c r="L154" s="327" t="n">
        <v>45.6761025</v>
      </c>
      <c r="M154" s="328" t="n">
        <v>49.0595175</v>
      </c>
      <c r="N154" s="323"/>
    </row>
    <row r="155" s="318" customFormat="true" ht="17.25" hidden="false" customHeight="false" outlineLevel="0" collapsed="false">
      <c r="A155" s="325" t="n">
        <v>136</v>
      </c>
      <c r="B155" s="332" t="n">
        <v>21251</v>
      </c>
      <c r="C155" s="319" t="s">
        <v>1052</v>
      </c>
      <c r="D155" s="332" t="s">
        <v>1050</v>
      </c>
      <c r="E155" s="326" t="s">
        <v>1049</v>
      </c>
      <c r="F155" s="350"/>
      <c r="G155" s="319"/>
      <c r="H155" s="326" t="n">
        <v>50</v>
      </c>
      <c r="L155" s="327" t="n">
        <v>45.6761025</v>
      </c>
      <c r="M155" s="328" t="n">
        <v>49.0595175</v>
      </c>
      <c r="N155" s="323"/>
    </row>
    <row r="156" s="318" customFormat="true" ht="17.25" hidden="false" customHeight="true" outlineLevel="0" collapsed="false">
      <c r="A156" s="325" t="n">
        <v>137</v>
      </c>
      <c r="B156" s="332" t="n">
        <v>21010</v>
      </c>
      <c r="C156" s="319" t="s">
        <v>1043</v>
      </c>
      <c r="D156" s="332" t="s">
        <v>1044</v>
      </c>
      <c r="E156" s="326" t="s">
        <v>1045</v>
      </c>
      <c r="F156" s="350" t="s">
        <v>1072</v>
      </c>
      <c r="G156" s="319" t="s">
        <v>1073</v>
      </c>
      <c r="H156" s="326" t="n">
        <v>50</v>
      </c>
      <c r="L156" s="327" t="n">
        <v>33.59687625</v>
      </c>
      <c r="M156" s="328" t="n">
        <v>36.08553375</v>
      </c>
      <c r="N156" s="323"/>
    </row>
    <row r="157" s="318" customFormat="true" ht="17.25" hidden="false" customHeight="false" outlineLevel="0" collapsed="false">
      <c r="A157" s="325" t="n">
        <v>138</v>
      </c>
      <c r="B157" s="332" t="n">
        <v>21011</v>
      </c>
      <c r="C157" s="319" t="s">
        <v>1043</v>
      </c>
      <c r="D157" s="332" t="s">
        <v>1044</v>
      </c>
      <c r="E157" s="326" t="s">
        <v>1049</v>
      </c>
      <c r="F157" s="350"/>
      <c r="G157" s="319"/>
      <c r="H157" s="326" t="n">
        <v>50</v>
      </c>
      <c r="L157" s="327" t="n">
        <v>33.59687625</v>
      </c>
      <c r="M157" s="328" t="n">
        <v>36.08553375</v>
      </c>
      <c r="N157" s="323"/>
    </row>
    <row r="158" s="318" customFormat="true" ht="17.25" hidden="false" customHeight="false" outlineLevel="0" collapsed="false">
      <c r="A158" s="325" t="n">
        <v>139</v>
      </c>
      <c r="B158" s="332" t="n">
        <v>21020</v>
      </c>
      <c r="C158" s="319" t="s">
        <v>1043</v>
      </c>
      <c r="D158" s="332" t="s">
        <v>1050</v>
      </c>
      <c r="E158" s="326" t="s">
        <v>1045</v>
      </c>
      <c r="F158" s="350"/>
      <c r="G158" s="319"/>
      <c r="H158" s="326" t="n">
        <v>50</v>
      </c>
      <c r="L158" s="327" t="n">
        <v>33.59687625</v>
      </c>
      <c r="M158" s="328" t="n">
        <v>36.08553375</v>
      </c>
      <c r="N158" s="323"/>
    </row>
    <row r="159" s="318" customFormat="true" ht="17.25" hidden="false" customHeight="false" outlineLevel="0" collapsed="false">
      <c r="A159" s="325" t="n">
        <v>140</v>
      </c>
      <c r="B159" s="332" t="n">
        <v>21021</v>
      </c>
      <c r="C159" s="319" t="s">
        <v>1043</v>
      </c>
      <c r="D159" s="332" t="s">
        <v>1050</v>
      </c>
      <c r="E159" s="326" t="s">
        <v>1049</v>
      </c>
      <c r="F159" s="350"/>
      <c r="G159" s="319"/>
      <c r="H159" s="326" t="n">
        <v>50</v>
      </c>
      <c r="L159" s="327" t="n">
        <v>33.59687625</v>
      </c>
      <c r="M159" s="328" t="n">
        <v>36.08553375</v>
      </c>
      <c r="N159" s="323"/>
    </row>
    <row r="160" s="318" customFormat="true" ht="17.25" hidden="false" customHeight="false" outlineLevel="0" collapsed="false">
      <c r="A160" s="325" t="n">
        <v>141</v>
      </c>
      <c r="B160" s="332" t="n">
        <v>21022</v>
      </c>
      <c r="C160" s="319" t="s">
        <v>1043</v>
      </c>
      <c r="D160" s="332" t="s">
        <v>1050</v>
      </c>
      <c r="E160" s="326" t="s">
        <v>1074</v>
      </c>
      <c r="F160" s="350"/>
      <c r="G160" s="319"/>
      <c r="H160" s="326" t="n">
        <v>50</v>
      </c>
      <c r="L160" s="327" t="n">
        <v>33.59687625</v>
      </c>
      <c r="M160" s="328" t="n">
        <v>36.08553375</v>
      </c>
      <c r="N160" s="323"/>
    </row>
    <row r="161" s="318" customFormat="true" ht="17.25" hidden="false" customHeight="false" outlineLevel="0" collapsed="false">
      <c r="A161" s="325" t="n">
        <v>142</v>
      </c>
      <c r="B161" s="332" t="n">
        <v>21041</v>
      </c>
      <c r="C161" s="319" t="s">
        <v>1052</v>
      </c>
      <c r="D161" s="332" t="s">
        <v>1044</v>
      </c>
      <c r="E161" s="326" t="s">
        <v>1049</v>
      </c>
      <c r="F161" s="350"/>
      <c r="G161" s="319"/>
      <c r="H161" s="326" t="n">
        <v>50</v>
      </c>
      <c r="L161" s="327" t="n">
        <v>38.09602125</v>
      </c>
      <c r="M161" s="328" t="n">
        <v>40.91794875</v>
      </c>
      <c r="N161" s="323"/>
    </row>
    <row r="162" s="318" customFormat="true" ht="17.25" hidden="false" customHeight="false" outlineLevel="0" collapsed="false">
      <c r="A162" s="325" t="n">
        <v>143</v>
      </c>
      <c r="B162" s="332" t="n">
        <v>21050</v>
      </c>
      <c r="C162" s="319" t="s">
        <v>1052</v>
      </c>
      <c r="D162" s="332" t="s">
        <v>1050</v>
      </c>
      <c r="E162" s="326" t="s">
        <v>1045</v>
      </c>
      <c r="F162" s="350"/>
      <c r="G162" s="319"/>
      <c r="H162" s="326" t="n">
        <v>50</v>
      </c>
      <c r="L162" s="327" t="n">
        <v>38.09602125</v>
      </c>
      <c r="M162" s="328" t="n">
        <v>40.91794875</v>
      </c>
      <c r="N162" s="323"/>
    </row>
    <row r="163" s="318" customFormat="true" ht="17.25" hidden="false" customHeight="false" outlineLevel="0" collapsed="false">
      <c r="A163" s="325" t="n">
        <v>144</v>
      </c>
      <c r="B163" s="332" t="n">
        <v>21051</v>
      </c>
      <c r="C163" s="319" t="s">
        <v>1052</v>
      </c>
      <c r="D163" s="332" t="s">
        <v>1050</v>
      </c>
      <c r="E163" s="326" t="s">
        <v>1049</v>
      </c>
      <c r="F163" s="350"/>
      <c r="G163" s="319"/>
      <c r="H163" s="326" t="n">
        <v>50</v>
      </c>
      <c r="L163" s="327" t="n">
        <v>38.09602125</v>
      </c>
      <c r="M163" s="328" t="n">
        <v>40.91794875</v>
      </c>
      <c r="N163" s="323"/>
    </row>
    <row r="164" s="318" customFormat="true" ht="17.25" hidden="false" customHeight="true" outlineLevel="0" collapsed="false">
      <c r="A164" s="325" t="n">
        <v>145</v>
      </c>
      <c r="B164" s="326" t="n">
        <v>20920</v>
      </c>
      <c r="C164" s="319" t="s">
        <v>1043</v>
      </c>
      <c r="D164" s="332" t="s">
        <v>1050</v>
      </c>
      <c r="E164" s="326" t="s">
        <v>1045</v>
      </c>
      <c r="F164" s="350" t="s">
        <v>1075</v>
      </c>
      <c r="G164" s="319" t="s">
        <v>1076</v>
      </c>
      <c r="H164" s="326" t="n">
        <v>50</v>
      </c>
      <c r="L164" s="327" t="n">
        <v>36.6778125</v>
      </c>
      <c r="M164" s="328" t="n">
        <v>39.3946875</v>
      </c>
      <c r="N164" s="323"/>
    </row>
    <row r="165" s="318" customFormat="true" ht="17.25" hidden="false" customHeight="false" outlineLevel="0" collapsed="false">
      <c r="A165" s="325" t="n">
        <v>146</v>
      </c>
      <c r="B165" s="332" t="n">
        <v>20921</v>
      </c>
      <c r="C165" s="319" t="s">
        <v>1043</v>
      </c>
      <c r="D165" s="332" t="s">
        <v>1050</v>
      </c>
      <c r="E165" s="326" t="s">
        <v>1049</v>
      </c>
      <c r="F165" s="350"/>
      <c r="G165" s="319"/>
      <c r="H165" s="326" t="n">
        <v>50</v>
      </c>
      <c r="L165" s="327" t="n">
        <v>36.6778125</v>
      </c>
      <c r="M165" s="328" t="n">
        <v>39.3946875</v>
      </c>
      <c r="N165" s="323"/>
    </row>
    <row r="166" s="318" customFormat="true" ht="17.25" hidden="false" customHeight="false" outlineLevel="0" collapsed="false">
      <c r="A166" s="325" t="n">
        <v>147</v>
      </c>
      <c r="B166" s="332" t="n">
        <v>20922</v>
      </c>
      <c r="C166" s="319" t="s">
        <v>1043</v>
      </c>
      <c r="D166" s="332" t="s">
        <v>1050</v>
      </c>
      <c r="E166" s="326" t="s">
        <v>1074</v>
      </c>
      <c r="F166" s="350"/>
      <c r="G166" s="319"/>
      <c r="H166" s="326" t="n">
        <v>50</v>
      </c>
      <c r="L166" s="327" t="n">
        <v>36.6778125</v>
      </c>
      <c r="M166" s="328" t="n">
        <v>39.3946875</v>
      </c>
      <c r="N166" s="323"/>
    </row>
    <row r="167" s="318" customFormat="true" ht="17.25" hidden="false" customHeight="false" outlineLevel="0" collapsed="false">
      <c r="A167" s="325" t="n">
        <v>148</v>
      </c>
      <c r="B167" s="332" t="n">
        <v>20950</v>
      </c>
      <c r="C167" s="319" t="s">
        <v>1052</v>
      </c>
      <c r="D167" s="332" t="s">
        <v>1050</v>
      </c>
      <c r="E167" s="326" t="s">
        <v>1045</v>
      </c>
      <c r="F167" s="350"/>
      <c r="G167" s="319"/>
      <c r="H167" s="326" t="n">
        <v>50</v>
      </c>
      <c r="L167" s="327" t="n">
        <v>41.1769575</v>
      </c>
      <c r="M167" s="328" t="n">
        <v>44.2271025</v>
      </c>
      <c r="N167" s="323"/>
    </row>
    <row r="168" s="318" customFormat="true" ht="17.25" hidden="false" customHeight="false" outlineLevel="0" collapsed="false">
      <c r="A168" s="325" t="n">
        <v>149</v>
      </c>
      <c r="B168" s="332" t="n">
        <v>20951</v>
      </c>
      <c r="C168" s="319" t="s">
        <v>1052</v>
      </c>
      <c r="D168" s="332" t="s">
        <v>1050</v>
      </c>
      <c r="E168" s="326" t="s">
        <v>1049</v>
      </c>
      <c r="F168" s="350"/>
      <c r="G168" s="319"/>
      <c r="H168" s="326" t="n">
        <v>50</v>
      </c>
      <c r="L168" s="327" t="n">
        <v>41.1769575</v>
      </c>
      <c r="M168" s="328" t="n">
        <v>44.2271025</v>
      </c>
      <c r="N168" s="323"/>
    </row>
    <row r="169" s="318" customFormat="true" ht="17.25" hidden="false" customHeight="true" outlineLevel="0" collapsed="false">
      <c r="A169" s="325" t="n">
        <v>150</v>
      </c>
      <c r="B169" s="332" t="n">
        <v>20820</v>
      </c>
      <c r="C169" s="319" t="s">
        <v>1043</v>
      </c>
      <c r="D169" s="332" t="s">
        <v>1050</v>
      </c>
      <c r="E169" s="326" t="s">
        <v>1045</v>
      </c>
      <c r="F169" s="350" t="s">
        <v>1077</v>
      </c>
      <c r="G169" s="319" t="s">
        <v>1076</v>
      </c>
      <c r="H169" s="326" t="n">
        <v>50</v>
      </c>
      <c r="L169" s="327" t="n">
        <v>36.6778125</v>
      </c>
      <c r="M169" s="328" t="n">
        <v>39.3946875</v>
      </c>
      <c r="N169" s="323"/>
    </row>
    <row r="170" s="318" customFormat="true" ht="17.25" hidden="false" customHeight="false" outlineLevel="0" collapsed="false">
      <c r="A170" s="325" t="n">
        <v>151</v>
      </c>
      <c r="B170" s="332" t="n">
        <v>20821</v>
      </c>
      <c r="C170" s="319" t="s">
        <v>1043</v>
      </c>
      <c r="D170" s="332" t="s">
        <v>1050</v>
      </c>
      <c r="E170" s="326" t="s">
        <v>1049</v>
      </c>
      <c r="F170" s="350"/>
      <c r="G170" s="319"/>
      <c r="H170" s="326" t="n">
        <v>50</v>
      </c>
      <c r="L170" s="327" t="n">
        <v>36.6778125</v>
      </c>
      <c r="M170" s="328" t="n">
        <v>39.3946875</v>
      </c>
      <c r="N170" s="323"/>
    </row>
    <row r="171" s="318" customFormat="true" ht="17.25" hidden="false" customHeight="false" outlineLevel="0" collapsed="false">
      <c r="A171" s="325" t="n">
        <v>152</v>
      </c>
      <c r="B171" s="332" t="n">
        <v>20850</v>
      </c>
      <c r="C171" s="319" t="s">
        <v>1052</v>
      </c>
      <c r="D171" s="332" t="s">
        <v>1050</v>
      </c>
      <c r="E171" s="326" t="s">
        <v>1045</v>
      </c>
      <c r="F171" s="350"/>
      <c r="G171" s="319"/>
      <c r="H171" s="326" t="n">
        <v>50</v>
      </c>
      <c r="L171" s="327" t="n">
        <v>41.1769575</v>
      </c>
      <c r="M171" s="328" t="n">
        <v>44.2271025</v>
      </c>
      <c r="N171" s="323"/>
    </row>
    <row r="172" s="318" customFormat="true" ht="17.25" hidden="false" customHeight="false" outlineLevel="0" collapsed="false">
      <c r="A172" s="325" t="n">
        <v>153</v>
      </c>
      <c r="B172" s="332" t="n">
        <v>20851</v>
      </c>
      <c r="C172" s="319" t="s">
        <v>1052</v>
      </c>
      <c r="D172" s="332" t="s">
        <v>1050</v>
      </c>
      <c r="E172" s="326" t="s">
        <v>1049</v>
      </c>
      <c r="F172" s="350"/>
      <c r="G172" s="319"/>
      <c r="H172" s="326" t="n">
        <v>50</v>
      </c>
      <c r="L172" s="327" t="n">
        <v>41.1769575</v>
      </c>
      <c r="M172" s="328" t="n">
        <v>44.2271025</v>
      </c>
      <c r="N172" s="323"/>
    </row>
    <row r="173" s="318" customFormat="true" ht="17.25" hidden="false" customHeight="true" outlineLevel="0" collapsed="false">
      <c r="A173" s="325" t="n">
        <v>154</v>
      </c>
      <c r="B173" s="332" t="n">
        <v>20720</v>
      </c>
      <c r="C173" s="319" t="s">
        <v>1043</v>
      </c>
      <c r="D173" s="332" t="s">
        <v>1050</v>
      </c>
      <c r="E173" s="326" t="s">
        <v>1045</v>
      </c>
      <c r="F173" s="350" t="s">
        <v>1078</v>
      </c>
      <c r="G173" s="319" t="s">
        <v>1079</v>
      </c>
      <c r="H173" s="326" t="n">
        <v>50</v>
      </c>
      <c r="L173" s="327" t="n">
        <v>36.2865825</v>
      </c>
      <c r="M173" s="328" t="n">
        <v>38.9744775</v>
      </c>
      <c r="N173" s="323"/>
    </row>
    <row r="174" s="318" customFormat="true" ht="17.25" hidden="false" customHeight="false" outlineLevel="0" collapsed="false">
      <c r="A174" s="325" t="n">
        <v>155</v>
      </c>
      <c r="B174" s="332" t="n">
        <v>20721</v>
      </c>
      <c r="C174" s="319" t="s">
        <v>1043</v>
      </c>
      <c r="D174" s="332" t="s">
        <v>1050</v>
      </c>
      <c r="E174" s="326" t="s">
        <v>1049</v>
      </c>
      <c r="F174" s="350"/>
      <c r="G174" s="319"/>
      <c r="H174" s="326" t="n">
        <v>50</v>
      </c>
      <c r="L174" s="327" t="n">
        <v>36.2865825</v>
      </c>
      <c r="M174" s="328" t="n">
        <v>38.9744775</v>
      </c>
      <c r="N174" s="323"/>
    </row>
    <row r="175" s="318" customFormat="true" ht="17.25" hidden="false" customHeight="false" outlineLevel="0" collapsed="false">
      <c r="A175" s="325" t="n">
        <v>156</v>
      </c>
      <c r="B175" s="332" t="n">
        <v>20750</v>
      </c>
      <c r="C175" s="319" t="s">
        <v>1052</v>
      </c>
      <c r="D175" s="332" t="s">
        <v>1050</v>
      </c>
      <c r="E175" s="326" t="s">
        <v>1045</v>
      </c>
      <c r="F175" s="350"/>
      <c r="G175" s="319"/>
      <c r="H175" s="326" t="n">
        <v>50</v>
      </c>
      <c r="L175" s="327" t="n">
        <v>38.09602125</v>
      </c>
      <c r="M175" s="328" t="n">
        <v>40.91794875</v>
      </c>
      <c r="N175" s="323"/>
    </row>
    <row r="176" s="318" customFormat="true" ht="17.25" hidden="false" customHeight="false" outlineLevel="0" collapsed="false">
      <c r="A176" s="325" t="n">
        <v>157</v>
      </c>
      <c r="B176" s="332" t="n">
        <v>20751</v>
      </c>
      <c r="C176" s="319" t="s">
        <v>1052</v>
      </c>
      <c r="D176" s="332" t="s">
        <v>1050</v>
      </c>
      <c r="E176" s="326" t="s">
        <v>1049</v>
      </c>
      <c r="F176" s="350"/>
      <c r="G176" s="319"/>
      <c r="H176" s="326" t="n">
        <v>50</v>
      </c>
      <c r="L176" s="327" t="n">
        <v>38.09602125</v>
      </c>
      <c r="M176" s="328" t="n">
        <v>40.91794875</v>
      </c>
      <c r="N176" s="323"/>
    </row>
    <row r="177" s="318" customFormat="true" ht="17.25" hidden="false" customHeight="true" outlineLevel="0" collapsed="false">
      <c r="A177" s="325" t="n">
        <v>158</v>
      </c>
      <c r="B177" s="332" t="n">
        <v>22010</v>
      </c>
      <c r="C177" s="319" t="s">
        <v>1043</v>
      </c>
      <c r="D177" s="332" t="s">
        <v>1044</v>
      </c>
      <c r="E177" s="326" t="s">
        <v>1045</v>
      </c>
      <c r="F177" s="352" t="s">
        <v>1080</v>
      </c>
      <c r="G177" s="353" t="s">
        <v>1081</v>
      </c>
      <c r="H177" s="326" t="n">
        <v>50</v>
      </c>
      <c r="L177" s="327" t="n">
        <v>34.884675</v>
      </c>
      <c r="M177" s="328" t="n">
        <v>37.468725</v>
      </c>
      <c r="N177" s="323"/>
    </row>
    <row r="178" s="318" customFormat="true" ht="17.25" hidden="false" customHeight="false" outlineLevel="0" collapsed="false">
      <c r="A178" s="325" t="n">
        <v>159</v>
      </c>
      <c r="B178" s="332" t="n">
        <v>22011</v>
      </c>
      <c r="C178" s="319" t="s">
        <v>1043</v>
      </c>
      <c r="D178" s="332" t="s">
        <v>1044</v>
      </c>
      <c r="E178" s="326" t="s">
        <v>1049</v>
      </c>
      <c r="F178" s="352"/>
      <c r="G178" s="353"/>
      <c r="H178" s="326" t="n">
        <v>50</v>
      </c>
      <c r="L178" s="327" t="n">
        <v>36.6778125</v>
      </c>
      <c r="M178" s="328" t="n">
        <v>39.3946875</v>
      </c>
      <c r="N178" s="323"/>
    </row>
    <row r="179" s="318" customFormat="true" ht="17.25" hidden="false" customHeight="false" outlineLevel="0" collapsed="false">
      <c r="A179" s="325" t="n">
        <v>160</v>
      </c>
      <c r="B179" s="348" t="n">
        <v>22041</v>
      </c>
      <c r="C179" s="353" t="s">
        <v>1052</v>
      </c>
      <c r="D179" s="348" t="s">
        <v>1044</v>
      </c>
      <c r="E179" s="349" t="s">
        <v>1049</v>
      </c>
      <c r="F179" s="352"/>
      <c r="G179" s="353"/>
      <c r="H179" s="349" t="n">
        <v>50</v>
      </c>
      <c r="L179" s="327" t="n">
        <v>41.1769575</v>
      </c>
      <c r="M179" s="328" t="n">
        <v>44.2271025</v>
      </c>
      <c r="N179" s="323"/>
    </row>
    <row r="180" s="318" customFormat="true" ht="17.25" hidden="false" customHeight="false" outlineLevel="0" collapsed="false">
      <c r="A180" s="354" t="s">
        <v>1083</v>
      </c>
      <c r="B180" s="354"/>
      <c r="C180" s="354"/>
      <c r="D180" s="354"/>
      <c r="E180" s="354"/>
      <c r="F180" s="354"/>
      <c r="G180" s="354"/>
      <c r="H180" s="354"/>
      <c r="I180" s="354"/>
      <c r="J180" s="354"/>
      <c r="K180" s="354"/>
      <c r="L180" s="327"/>
      <c r="M180" s="328"/>
      <c r="N180" s="323"/>
    </row>
    <row r="181" s="318" customFormat="true" ht="17.25" hidden="false" customHeight="true" outlineLevel="0" collapsed="false">
      <c r="A181" s="325" t="s">
        <v>5</v>
      </c>
      <c r="B181" s="326" t="s">
        <v>6</v>
      </c>
      <c r="C181" s="319" t="s">
        <v>1084</v>
      </c>
      <c r="D181" s="319"/>
      <c r="E181" s="319"/>
      <c r="F181" s="319"/>
      <c r="G181" s="319"/>
      <c r="H181" s="326" t="s">
        <v>8</v>
      </c>
      <c r="L181" s="327"/>
      <c r="M181" s="328"/>
      <c r="N181" s="323"/>
    </row>
    <row r="182" s="318" customFormat="true" ht="17.25" hidden="false" customHeight="false" outlineLevel="0" collapsed="false">
      <c r="A182" s="325"/>
      <c r="B182" s="326"/>
      <c r="C182" s="319"/>
      <c r="D182" s="319"/>
      <c r="E182" s="319"/>
      <c r="F182" s="319"/>
      <c r="G182" s="319"/>
      <c r="H182" s="326"/>
      <c r="L182" s="327"/>
      <c r="M182" s="328"/>
      <c r="N182" s="323"/>
    </row>
    <row r="183" s="318" customFormat="true" ht="17.25" hidden="false" customHeight="false" outlineLevel="0" collapsed="false">
      <c r="A183" s="325" t="n">
        <v>161</v>
      </c>
      <c r="B183" s="326" t="n">
        <v>31710</v>
      </c>
      <c r="C183" s="319" t="s">
        <v>1043</v>
      </c>
      <c r="D183" s="332" t="s">
        <v>1044</v>
      </c>
      <c r="E183" s="326" t="s">
        <v>1045</v>
      </c>
      <c r="F183" s="350" t="s">
        <v>1062</v>
      </c>
      <c r="G183" s="326" t="s">
        <v>1063</v>
      </c>
      <c r="H183" s="326" t="n">
        <v>50</v>
      </c>
      <c r="L183" s="327" t="n">
        <v>25.3321425</v>
      </c>
      <c r="M183" s="328" t="n">
        <v>27.2085975</v>
      </c>
      <c r="N183" s="323"/>
    </row>
    <row r="184" s="318" customFormat="true" ht="17.25" hidden="false" customHeight="false" outlineLevel="0" collapsed="false">
      <c r="A184" s="325" t="n">
        <v>162</v>
      </c>
      <c r="B184" s="326" t="n">
        <v>31610</v>
      </c>
      <c r="C184" s="319" t="s">
        <v>1043</v>
      </c>
      <c r="D184" s="332" t="s">
        <v>1044</v>
      </c>
      <c r="E184" s="326" t="s">
        <v>1045</v>
      </c>
      <c r="F184" s="350" t="s">
        <v>1064</v>
      </c>
      <c r="G184" s="326" t="s">
        <v>1063</v>
      </c>
      <c r="H184" s="326" t="n">
        <v>50</v>
      </c>
      <c r="L184" s="327" t="n">
        <v>25.3321425</v>
      </c>
      <c r="M184" s="328" t="n">
        <v>27.2085975</v>
      </c>
      <c r="N184" s="323"/>
    </row>
    <row r="185" s="318" customFormat="true" ht="17.25" hidden="false" customHeight="false" outlineLevel="0" collapsed="false">
      <c r="A185" s="325" t="n">
        <v>163</v>
      </c>
      <c r="B185" s="326" t="n">
        <v>31611</v>
      </c>
      <c r="C185" s="319" t="s">
        <v>1043</v>
      </c>
      <c r="D185" s="332" t="s">
        <v>1044</v>
      </c>
      <c r="E185" s="326" t="s">
        <v>1049</v>
      </c>
      <c r="F185" s="350"/>
      <c r="G185" s="326"/>
      <c r="H185" s="326" t="n">
        <v>50</v>
      </c>
      <c r="L185" s="327" t="n">
        <v>25.3321425</v>
      </c>
      <c r="M185" s="328" t="n">
        <v>27.2085975</v>
      </c>
      <c r="N185" s="323"/>
    </row>
    <row r="186" s="318" customFormat="true" ht="17.25" hidden="false" customHeight="false" outlineLevel="0" collapsed="false">
      <c r="A186" s="325" t="n">
        <v>164</v>
      </c>
      <c r="B186" s="326" t="n">
        <v>31620</v>
      </c>
      <c r="C186" s="319" t="s">
        <v>1043</v>
      </c>
      <c r="D186" s="332" t="s">
        <v>1050</v>
      </c>
      <c r="E186" s="326" t="s">
        <v>1045</v>
      </c>
      <c r="F186" s="350"/>
      <c r="G186" s="326"/>
      <c r="H186" s="326" t="n">
        <v>50</v>
      </c>
      <c r="L186" s="327" t="n">
        <v>25.3321425</v>
      </c>
      <c r="M186" s="328" t="n">
        <v>27.2085975</v>
      </c>
      <c r="N186" s="323"/>
    </row>
    <row r="187" s="318" customFormat="true" ht="17.25" hidden="false" customHeight="false" outlineLevel="0" collapsed="false">
      <c r="A187" s="325" t="n">
        <v>165</v>
      </c>
      <c r="B187" s="326" t="n">
        <v>31621</v>
      </c>
      <c r="C187" s="319" t="s">
        <v>1043</v>
      </c>
      <c r="D187" s="332" t="s">
        <v>1050</v>
      </c>
      <c r="E187" s="326" t="s">
        <v>1049</v>
      </c>
      <c r="F187" s="350"/>
      <c r="G187" s="326"/>
      <c r="H187" s="326" t="n">
        <v>50</v>
      </c>
      <c r="L187" s="327" t="n">
        <v>25.3321425</v>
      </c>
      <c r="M187" s="328" t="n">
        <v>27.2085975</v>
      </c>
      <c r="N187" s="323"/>
    </row>
    <row r="188" s="318" customFormat="true" ht="17.25" hidden="false" customHeight="true" outlineLevel="0" collapsed="false">
      <c r="A188" s="325" t="n">
        <v>166</v>
      </c>
      <c r="B188" s="326" t="n">
        <v>31820</v>
      </c>
      <c r="C188" s="319" t="s">
        <v>1043</v>
      </c>
      <c r="D188" s="332" t="s">
        <v>1050</v>
      </c>
      <c r="E188" s="326" t="s">
        <v>1045</v>
      </c>
      <c r="F188" s="350" t="s">
        <v>1065</v>
      </c>
      <c r="G188" s="319" t="s">
        <v>1066</v>
      </c>
      <c r="H188" s="326" t="n">
        <v>50</v>
      </c>
      <c r="L188" s="327" t="n">
        <v>36.72671625</v>
      </c>
      <c r="M188" s="328" t="n">
        <v>39.44721375</v>
      </c>
      <c r="N188" s="323"/>
    </row>
    <row r="189" s="318" customFormat="true" ht="17.25" hidden="false" customHeight="false" outlineLevel="0" collapsed="false">
      <c r="A189" s="325" t="n">
        <v>167</v>
      </c>
      <c r="B189" s="326" t="n">
        <v>31821</v>
      </c>
      <c r="C189" s="319" t="s">
        <v>1043</v>
      </c>
      <c r="D189" s="332" t="s">
        <v>1050</v>
      </c>
      <c r="E189" s="326" t="s">
        <v>1049</v>
      </c>
      <c r="F189" s="350"/>
      <c r="G189" s="319"/>
      <c r="H189" s="326" t="n">
        <v>50</v>
      </c>
      <c r="L189" s="327" t="n">
        <v>36.72671625</v>
      </c>
      <c r="M189" s="328" t="n">
        <v>39.44721375</v>
      </c>
      <c r="N189" s="323"/>
    </row>
    <row r="190" s="318" customFormat="true" ht="17.25" hidden="false" customHeight="false" outlineLevel="0" collapsed="false">
      <c r="A190" s="325" t="n">
        <v>168</v>
      </c>
      <c r="B190" s="326" t="n">
        <v>31830</v>
      </c>
      <c r="C190" s="319" t="s">
        <v>1043</v>
      </c>
      <c r="D190" s="332" t="s">
        <v>1067</v>
      </c>
      <c r="E190" s="326" t="s">
        <v>1045</v>
      </c>
      <c r="F190" s="350"/>
      <c r="G190" s="319"/>
      <c r="H190" s="326" t="n">
        <v>50</v>
      </c>
      <c r="L190" s="327" t="n">
        <v>36.72671625</v>
      </c>
      <c r="M190" s="328" t="n">
        <v>39.44721375</v>
      </c>
      <c r="N190" s="323"/>
    </row>
    <row r="191" s="318" customFormat="true" ht="17.25" hidden="false" customHeight="false" outlineLevel="0" collapsed="false">
      <c r="A191" s="325" t="n">
        <v>169</v>
      </c>
      <c r="B191" s="326" t="n">
        <v>31831</v>
      </c>
      <c r="C191" s="319" t="s">
        <v>1043</v>
      </c>
      <c r="D191" s="332" t="s">
        <v>1067</v>
      </c>
      <c r="E191" s="326" t="s">
        <v>1049</v>
      </c>
      <c r="F191" s="350"/>
      <c r="G191" s="319"/>
      <c r="H191" s="326" t="n">
        <v>50</v>
      </c>
      <c r="L191" s="327" t="n">
        <v>36.72671625</v>
      </c>
      <c r="M191" s="328" t="n">
        <v>39.44721375</v>
      </c>
      <c r="N191" s="323"/>
    </row>
    <row r="192" s="318" customFormat="true" ht="17.25" hidden="false" customHeight="false" outlineLevel="0" collapsed="false">
      <c r="A192" s="325" t="n">
        <v>170</v>
      </c>
      <c r="B192" s="326" t="n">
        <v>31850</v>
      </c>
      <c r="C192" s="319" t="s">
        <v>1052</v>
      </c>
      <c r="D192" s="332" t="s">
        <v>1050</v>
      </c>
      <c r="E192" s="326" t="s">
        <v>1045</v>
      </c>
      <c r="F192" s="350"/>
      <c r="G192" s="319"/>
      <c r="H192" s="326" t="n">
        <v>50</v>
      </c>
      <c r="L192" s="327" t="n">
        <v>41.5029825</v>
      </c>
      <c r="M192" s="328" t="n">
        <v>44.5772775</v>
      </c>
      <c r="N192" s="323"/>
    </row>
    <row r="193" s="318" customFormat="true" ht="17.25" hidden="false" customHeight="false" outlineLevel="0" collapsed="false">
      <c r="A193" s="325" t="n">
        <v>171</v>
      </c>
      <c r="B193" s="326" t="n">
        <v>31851</v>
      </c>
      <c r="C193" s="319" t="s">
        <v>1052</v>
      </c>
      <c r="D193" s="332" t="s">
        <v>1050</v>
      </c>
      <c r="E193" s="326" t="s">
        <v>1049</v>
      </c>
      <c r="F193" s="350"/>
      <c r="G193" s="319"/>
      <c r="H193" s="326" t="n">
        <v>50</v>
      </c>
      <c r="L193" s="327" t="n">
        <v>41.5029825</v>
      </c>
      <c r="M193" s="328" t="n">
        <v>44.5772775</v>
      </c>
      <c r="N193" s="323"/>
    </row>
    <row r="194" s="318" customFormat="true" ht="17.25" hidden="false" customHeight="true" outlineLevel="0" collapsed="false">
      <c r="A194" s="325" t="n">
        <v>172</v>
      </c>
      <c r="B194" s="326" t="n">
        <v>31320</v>
      </c>
      <c r="C194" s="319" t="s">
        <v>1043</v>
      </c>
      <c r="D194" s="332" t="s">
        <v>1050</v>
      </c>
      <c r="E194" s="326" t="s">
        <v>1045</v>
      </c>
      <c r="F194" s="350" t="s">
        <v>1068</v>
      </c>
      <c r="G194" s="319" t="s">
        <v>1069</v>
      </c>
      <c r="H194" s="326" t="n">
        <v>50</v>
      </c>
      <c r="L194" s="327" t="n">
        <v>29.94539625</v>
      </c>
      <c r="M194" s="328" t="n">
        <v>32.16357375</v>
      </c>
      <c r="N194" s="323"/>
    </row>
    <row r="195" s="318" customFormat="true" ht="17.25" hidden="false" customHeight="false" outlineLevel="0" collapsed="false">
      <c r="A195" s="325" t="n">
        <v>173</v>
      </c>
      <c r="B195" s="326" t="n">
        <v>31321</v>
      </c>
      <c r="C195" s="319" t="s">
        <v>1043</v>
      </c>
      <c r="D195" s="332" t="s">
        <v>1050</v>
      </c>
      <c r="E195" s="326" t="s">
        <v>1049</v>
      </c>
      <c r="F195" s="350"/>
      <c r="G195" s="319"/>
      <c r="H195" s="326" t="n">
        <v>50</v>
      </c>
      <c r="L195" s="327" t="n">
        <v>29.94539625</v>
      </c>
      <c r="M195" s="328" t="n">
        <v>32.16357375</v>
      </c>
      <c r="N195" s="323"/>
    </row>
    <row r="196" s="318" customFormat="true" ht="17.25" hidden="false" customHeight="false" outlineLevel="0" collapsed="false">
      <c r="A196" s="325" t="n">
        <v>174</v>
      </c>
      <c r="B196" s="326" t="n">
        <v>31350</v>
      </c>
      <c r="C196" s="319" t="s">
        <v>1052</v>
      </c>
      <c r="D196" s="332" t="s">
        <v>1050</v>
      </c>
      <c r="E196" s="326" t="s">
        <v>1045</v>
      </c>
      <c r="F196" s="350"/>
      <c r="G196" s="319"/>
      <c r="H196" s="326" t="n">
        <v>50</v>
      </c>
      <c r="L196" s="327" t="n">
        <v>34.54234875</v>
      </c>
      <c r="M196" s="328" t="n">
        <v>37.10104125</v>
      </c>
      <c r="N196" s="323"/>
    </row>
    <row r="197" s="318" customFormat="true" ht="17.25" hidden="false" customHeight="false" outlineLevel="0" collapsed="false">
      <c r="A197" s="325" t="n">
        <v>175</v>
      </c>
      <c r="B197" s="326" t="n">
        <v>31351</v>
      </c>
      <c r="C197" s="319" t="s">
        <v>1052</v>
      </c>
      <c r="D197" s="332" t="s">
        <v>1050</v>
      </c>
      <c r="E197" s="326" t="s">
        <v>1049</v>
      </c>
      <c r="F197" s="350"/>
      <c r="G197" s="319"/>
      <c r="H197" s="326" t="n">
        <v>50</v>
      </c>
      <c r="L197" s="327" t="n">
        <v>34.54234875</v>
      </c>
      <c r="M197" s="328" t="n">
        <v>37.10104125</v>
      </c>
      <c r="N197" s="323"/>
    </row>
    <row r="198" s="318" customFormat="true" ht="17.25" hidden="false" customHeight="true" outlineLevel="0" collapsed="false">
      <c r="A198" s="325" t="n">
        <v>176</v>
      </c>
      <c r="B198" s="332" t="n">
        <v>31220</v>
      </c>
      <c r="C198" s="319" t="s">
        <v>1043</v>
      </c>
      <c r="D198" s="332" t="s">
        <v>1050</v>
      </c>
      <c r="E198" s="326" t="s">
        <v>1045</v>
      </c>
      <c r="F198" s="350" t="s">
        <v>1070</v>
      </c>
      <c r="G198" s="319" t="s">
        <v>1071</v>
      </c>
      <c r="H198" s="326" t="n">
        <v>50</v>
      </c>
      <c r="L198" s="327" t="n">
        <v>41.5029825</v>
      </c>
      <c r="M198" s="328" t="n">
        <v>44.5772775</v>
      </c>
      <c r="N198" s="323"/>
    </row>
    <row r="199" s="318" customFormat="true" ht="17.25" hidden="false" customHeight="false" outlineLevel="0" collapsed="false">
      <c r="A199" s="325" t="n">
        <v>177</v>
      </c>
      <c r="B199" s="332" t="n">
        <v>31221</v>
      </c>
      <c r="C199" s="319" t="s">
        <v>1043</v>
      </c>
      <c r="D199" s="332" t="s">
        <v>1050</v>
      </c>
      <c r="E199" s="326" t="s">
        <v>1049</v>
      </c>
      <c r="F199" s="350"/>
      <c r="G199" s="319"/>
      <c r="H199" s="326" t="n">
        <v>50</v>
      </c>
      <c r="L199" s="327" t="n">
        <v>41.5029825</v>
      </c>
      <c r="M199" s="328" t="n">
        <v>44.5772775</v>
      </c>
      <c r="N199" s="323"/>
    </row>
    <row r="200" s="318" customFormat="true" ht="17.25" hidden="false" customHeight="false" outlineLevel="0" collapsed="false">
      <c r="A200" s="325" t="n">
        <v>178</v>
      </c>
      <c r="B200" s="332" t="n">
        <v>31250</v>
      </c>
      <c r="C200" s="319" t="s">
        <v>1052</v>
      </c>
      <c r="D200" s="332" t="s">
        <v>1050</v>
      </c>
      <c r="E200" s="326" t="s">
        <v>1045</v>
      </c>
      <c r="F200" s="350"/>
      <c r="G200" s="319"/>
      <c r="H200" s="326" t="n">
        <v>50</v>
      </c>
      <c r="L200" s="327" t="n">
        <v>46.0021275</v>
      </c>
      <c r="M200" s="328" t="n">
        <v>49.4096925</v>
      </c>
      <c r="N200" s="323"/>
    </row>
    <row r="201" s="318" customFormat="true" ht="17.25" hidden="false" customHeight="false" outlineLevel="0" collapsed="false">
      <c r="A201" s="325" t="n">
        <v>179</v>
      </c>
      <c r="B201" s="332" t="n">
        <v>31251</v>
      </c>
      <c r="C201" s="319" t="s">
        <v>1052</v>
      </c>
      <c r="D201" s="332" t="s">
        <v>1050</v>
      </c>
      <c r="E201" s="326" t="s">
        <v>1049</v>
      </c>
      <c r="F201" s="350"/>
      <c r="G201" s="319"/>
      <c r="H201" s="326" t="n">
        <v>50</v>
      </c>
      <c r="L201" s="327" t="n">
        <v>46.0021275</v>
      </c>
      <c r="M201" s="328" t="n">
        <v>49.4096925</v>
      </c>
      <c r="N201" s="323"/>
    </row>
    <row r="202" s="318" customFormat="true" ht="17.25" hidden="false" customHeight="true" outlineLevel="0" collapsed="false">
      <c r="A202" s="325" t="n">
        <v>180</v>
      </c>
      <c r="B202" s="332" t="n">
        <v>31010</v>
      </c>
      <c r="C202" s="319" t="s">
        <v>1043</v>
      </c>
      <c r="D202" s="332" t="s">
        <v>1044</v>
      </c>
      <c r="E202" s="326" t="s">
        <v>1045</v>
      </c>
      <c r="F202" s="350" t="s">
        <v>1072</v>
      </c>
      <c r="G202" s="319" t="s">
        <v>1073</v>
      </c>
      <c r="H202" s="326" t="n">
        <v>50</v>
      </c>
      <c r="L202" s="327" t="n">
        <v>33.92290125</v>
      </c>
      <c r="M202" s="328" t="n">
        <v>36.43570875</v>
      </c>
      <c r="N202" s="323"/>
    </row>
    <row r="203" s="318" customFormat="true" ht="17.25" hidden="false" customHeight="false" outlineLevel="0" collapsed="false">
      <c r="A203" s="325" t="n">
        <v>181</v>
      </c>
      <c r="B203" s="332" t="n">
        <v>31011</v>
      </c>
      <c r="C203" s="319" t="s">
        <v>1043</v>
      </c>
      <c r="D203" s="332" t="s">
        <v>1044</v>
      </c>
      <c r="E203" s="326" t="s">
        <v>1049</v>
      </c>
      <c r="F203" s="350"/>
      <c r="G203" s="319"/>
      <c r="H203" s="326" t="n">
        <v>50</v>
      </c>
      <c r="L203" s="327" t="n">
        <v>33.92290125</v>
      </c>
      <c r="M203" s="328" t="n">
        <v>36.43570875</v>
      </c>
      <c r="N203" s="323"/>
    </row>
    <row r="204" s="318" customFormat="true" ht="17.25" hidden="false" customHeight="false" outlineLevel="0" collapsed="false">
      <c r="A204" s="325" t="n">
        <v>182</v>
      </c>
      <c r="B204" s="332" t="n">
        <v>31020</v>
      </c>
      <c r="C204" s="319" t="s">
        <v>1043</v>
      </c>
      <c r="D204" s="332" t="s">
        <v>1050</v>
      </c>
      <c r="E204" s="326" t="s">
        <v>1045</v>
      </c>
      <c r="F204" s="350"/>
      <c r="G204" s="319"/>
      <c r="H204" s="326" t="n">
        <v>50</v>
      </c>
      <c r="L204" s="327" t="n">
        <v>33.92290125</v>
      </c>
      <c r="M204" s="328" t="n">
        <v>36.43570875</v>
      </c>
      <c r="N204" s="323"/>
    </row>
    <row r="205" s="318" customFormat="true" ht="17.25" hidden="false" customHeight="false" outlineLevel="0" collapsed="false">
      <c r="A205" s="325" t="n">
        <v>183</v>
      </c>
      <c r="B205" s="332" t="n">
        <v>31021</v>
      </c>
      <c r="C205" s="319" t="s">
        <v>1043</v>
      </c>
      <c r="D205" s="332" t="s">
        <v>1050</v>
      </c>
      <c r="E205" s="326" t="s">
        <v>1049</v>
      </c>
      <c r="F205" s="350"/>
      <c r="G205" s="319"/>
      <c r="H205" s="326" t="n">
        <v>50</v>
      </c>
      <c r="L205" s="327" t="n">
        <v>33.92290125</v>
      </c>
      <c r="M205" s="328" t="n">
        <v>36.43570875</v>
      </c>
      <c r="N205" s="323"/>
    </row>
    <row r="206" s="318" customFormat="true" ht="17.25" hidden="false" customHeight="false" outlineLevel="0" collapsed="false">
      <c r="A206" s="325" t="n">
        <v>184</v>
      </c>
      <c r="B206" s="332" t="n">
        <v>31022</v>
      </c>
      <c r="C206" s="319" t="s">
        <v>1043</v>
      </c>
      <c r="D206" s="332" t="s">
        <v>1050</v>
      </c>
      <c r="E206" s="326" t="s">
        <v>1074</v>
      </c>
      <c r="F206" s="350"/>
      <c r="G206" s="319"/>
      <c r="H206" s="326" t="n">
        <v>50</v>
      </c>
      <c r="L206" s="327" t="n">
        <v>33.92290125</v>
      </c>
      <c r="M206" s="328" t="n">
        <v>36.43570875</v>
      </c>
      <c r="N206" s="323"/>
    </row>
    <row r="207" s="318" customFormat="true" ht="17.25" hidden="false" customHeight="false" outlineLevel="0" collapsed="false">
      <c r="A207" s="325" t="n">
        <v>185</v>
      </c>
      <c r="B207" s="332" t="n">
        <v>31041</v>
      </c>
      <c r="C207" s="319" t="s">
        <v>1052</v>
      </c>
      <c r="D207" s="332" t="s">
        <v>1044</v>
      </c>
      <c r="E207" s="326" t="s">
        <v>1049</v>
      </c>
      <c r="F207" s="350"/>
      <c r="G207" s="319"/>
      <c r="H207" s="326" t="n">
        <v>50</v>
      </c>
      <c r="L207" s="327" t="n">
        <v>38.42204625</v>
      </c>
      <c r="M207" s="328" t="n">
        <v>41.26812375</v>
      </c>
      <c r="N207" s="323"/>
    </row>
    <row r="208" s="318" customFormat="true" ht="17.25" hidden="false" customHeight="false" outlineLevel="0" collapsed="false">
      <c r="A208" s="325" t="n">
        <v>186</v>
      </c>
      <c r="B208" s="332" t="n">
        <v>31050</v>
      </c>
      <c r="C208" s="319" t="s">
        <v>1052</v>
      </c>
      <c r="D208" s="332" t="s">
        <v>1050</v>
      </c>
      <c r="E208" s="326" t="s">
        <v>1045</v>
      </c>
      <c r="F208" s="350"/>
      <c r="G208" s="319"/>
      <c r="H208" s="326" t="n">
        <v>50</v>
      </c>
      <c r="L208" s="327" t="n">
        <v>38.42204625</v>
      </c>
      <c r="M208" s="328" t="n">
        <v>41.26812375</v>
      </c>
      <c r="N208" s="323"/>
    </row>
    <row r="209" s="318" customFormat="true" ht="17.25" hidden="false" customHeight="false" outlineLevel="0" collapsed="false">
      <c r="A209" s="325" t="n">
        <v>187</v>
      </c>
      <c r="B209" s="332" t="n">
        <v>31051</v>
      </c>
      <c r="C209" s="319" t="s">
        <v>1052</v>
      </c>
      <c r="D209" s="332" t="s">
        <v>1050</v>
      </c>
      <c r="E209" s="326" t="s">
        <v>1049</v>
      </c>
      <c r="F209" s="350"/>
      <c r="G209" s="319"/>
      <c r="H209" s="326" t="n">
        <v>50</v>
      </c>
      <c r="L209" s="327" t="n">
        <v>38.42204625</v>
      </c>
      <c r="M209" s="328" t="n">
        <v>41.26812375</v>
      </c>
      <c r="N209" s="323"/>
    </row>
    <row r="210" s="318" customFormat="true" ht="17.25" hidden="false" customHeight="true" outlineLevel="0" collapsed="false">
      <c r="A210" s="325" t="n">
        <v>188</v>
      </c>
      <c r="B210" s="326" t="n">
        <v>30920</v>
      </c>
      <c r="C210" s="319" t="s">
        <v>1043</v>
      </c>
      <c r="D210" s="332" t="s">
        <v>1050</v>
      </c>
      <c r="E210" s="326" t="s">
        <v>1045</v>
      </c>
      <c r="F210" s="350" t="s">
        <v>1075</v>
      </c>
      <c r="G210" s="319" t="s">
        <v>1076</v>
      </c>
      <c r="H210" s="326" t="n">
        <v>50</v>
      </c>
      <c r="L210" s="327" t="n">
        <v>37.0038375</v>
      </c>
      <c r="M210" s="328" t="n">
        <v>39.7448625</v>
      </c>
      <c r="N210" s="323"/>
    </row>
    <row r="211" s="318" customFormat="true" ht="17.25" hidden="false" customHeight="false" outlineLevel="0" collapsed="false">
      <c r="A211" s="325" t="n">
        <v>189</v>
      </c>
      <c r="B211" s="332" t="n">
        <v>30921</v>
      </c>
      <c r="C211" s="319" t="s">
        <v>1043</v>
      </c>
      <c r="D211" s="332" t="s">
        <v>1050</v>
      </c>
      <c r="E211" s="326" t="s">
        <v>1049</v>
      </c>
      <c r="F211" s="350"/>
      <c r="G211" s="319"/>
      <c r="H211" s="326" t="n">
        <v>50</v>
      </c>
      <c r="L211" s="327" t="n">
        <v>37.0038375</v>
      </c>
      <c r="M211" s="328" t="n">
        <v>39.7448625</v>
      </c>
      <c r="N211" s="323"/>
    </row>
    <row r="212" s="318" customFormat="true" ht="17.25" hidden="false" customHeight="false" outlineLevel="0" collapsed="false">
      <c r="A212" s="325" t="n">
        <v>190</v>
      </c>
      <c r="B212" s="332" t="n">
        <v>30922</v>
      </c>
      <c r="C212" s="319" t="s">
        <v>1043</v>
      </c>
      <c r="D212" s="332" t="s">
        <v>1050</v>
      </c>
      <c r="E212" s="326" t="s">
        <v>1074</v>
      </c>
      <c r="F212" s="350"/>
      <c r="G212" s="319"/>
      <c r="H212" s="326" t="n">
        <v>50</v>
      </c>
      <c r="L212" s="327" t="n">
        <v>37.0038375</v>
      </c>
      <c r="M212" s="328" t="n">
        <v>39.7448625</v>
      </c>
      <c r="N212" s="323"/>
    </row>
    <row r="213" s="318" customFormat="true" ht="17.25" hidden="false" customHeight="false" outlineLevel="0" collapsed="false">
      <c r="A213" s="325" t="n">
        <v>191</v>
      </c>
      <c r="B213" s="332" t="n">
        <v>30950</v>
      </c>
      <c r="C213" s="319" t="s">
        <v>1052</v>
      </c>
      <c r="D213" s="332" t="s">
        <v>1050</v>
      </c>
      <c r="E213" s="326" t="s">
        <v>1045</v>
      </c>
      <c r="F213" s="350"/>
      <c r="G213" s="319"/>
      <c r="H213" s="326" t="n">
        <v>50</v>
      </c>
      <c r="L213" s="327" t="n">
        <v>41.5029825</v>
      </c>
      <c r="M213" s="328" t="n">
        <v>44.5772775</v>
      </c>
      <c r="N213" s="323"/>
    </row>
    <row r="214" s="318" customFormat="true" ht="17.25" hidden="false" customHeight="false" outlineLevel="0" collapsed="false">
      <c r="A214" s="325" t="n">
        <v>192</v>
      </c>
      <c r="B214" s="332" t="n">
        <v>30951</v>
      </c>
      <c r="C214" s="319" t="s">
        <v>1052</v>
      </c>
      <c r="D214" s="332" t="s">
        <v>1050</v>
      </c>
      <c r="E214" s="326" t="s">
        <v>1049</v>
      </c>
      <c r="F214" s="350"/>
      <c r="G214" s="319"/>
      <c r="H214" s="326" t="n">
        <v>50</v>
      </c>
      <c r="L214" s="327" t="n">
        <v>41.5029825</v>
      </c>
      <c r="M214" s="328" t="n">
        <v>44.5772775</v>
      </c>
      <c r="N214" s="323"/>
    </row>
    <row r="215" s="318" customFormat="true" ht="17.25" hidden="false" customHeight="true" outlineLevel="0" collapsed="false">
      <c r="A215" s="325" t="n">
        <v>193</v>
      </c>
      <c r="B215" s="332" t="n">
        <v>30820</v>
      </c>
      <c r="C215" s="319" t="s">
        <v>1043</v>
      </c>
      <c r="D215" s="332" t="s">
        <v>1050</v>
      </c>
      <c r="E215" s="326" t="s">
        <v>1045</v>
      </c>
      <c r="F215" s="350" t="s">
        <v>1077</v>
      </c>
      <c r="G215" s="319" t="s">
        <v>1076</v>
      </c>
      <c r="H215" s="326" t="n">
        <v>50</v>
      </c>
      <c r="L215" s="327" t="n">
        <v>37.0038375</v>
      </c>
      <c r="M215" s="328" t="n">
        <v>39.7448625</v>
      </c>
      <c r="N215" s="323"/>
    </row>
    <row r="216" s="318" customFormat="true" ht="17.25" hidden="false" customHeight="false" outlineLevel="0" collapsed="false">
      <c r="A216" s="325" t="n">
        <v>194</v>
      </c>
      <c r="B216" s="332" t="n">
        <v>30821</v>
      </c>
      <c r="C216" s="319" t="s">
        <v>1043</v>
      </c>
      <c r="D216" s="332" t="s">
        <v>1050</v>
      </c>
      <c r="E216" s="326" t="s">
        <v>1049</v>
      </c>
      <c r="F216" s="350"/>
      <c r="G216" s="319"/>
      <c r="H216" s="326" t="n">
        <v>50</v>
      </c>
      <c r="L216" s="327" t="n">
        <v>37.0038375</v>
      </c>
      <c r="M216" s="328" t="n">
        <v>39.7448625</v>
      </c>
      <c r="N216" s="323"/>
    </row>
    <row r="217" s="318" customFormat="true" ht="17.25" hidden="false" customHeight="false" outlineLevel="0" collapsed="false">
      <c r="A217" s="325" t="n">
        <v>195</v>
      </c>
      <c r="B217" s="332" t="n">
        <v>30850</v>
      </c>
      <c r="C217" s="319" t="s">
        <v>1052</v>
      </c>
      <c r="D217" s="332" t="s">
        <v>1050</v>
      </c>
      <c r="E217" s="326" t="s">
        <v>1045</v>
      </c>
      <c r="F217" s="350"/>
      <c r="G217" s="319"/>
      <c r="H217" s="326" t="n">
        <v>50</v>
      </c>
      <c r="L217" s="327" t="n">
        <v>41.5029825</v>
      </c>
      <c r="M217" s="328" t="n">
        <v>44.5772775</v>
      </c>
      <c r="N217" s="323"/>
    </row>
    <row r="218" s="318" customFormat="true" ht="17.25" hidden="false" customHeight="false" outlineLevel="0" collapsed="false">
      <c r="A218" s="325" t="n">
        <v>196</v>
      </c>
      <c r="B218" s="332" t="n">
        <v>30851</v>
      </c>
      <c r="C218" s="319" t="s">
        <v>1052</v>
      </c>
      <c r="D218" s="332" t="s">
        <v>1050</v>
      </c>
      <c r="E218" s="326" t="s">
        <v>1049</v>
      </c>
      <c r="F218" s="350"/>
      <c r="G218" s="319"/>
      <c r="H218" s="326" t="n">
        <v>50</v>
      </c>
      <c r="L218" s="327" t="n">
        <v>41.5029825</v>
      </c>
      <c r="M218" s="328" t="n">
        <v>44.5772775</v>
      </c>
      <c r="N218" s="323"/>
    </row>
    <row r="219" s="318" customFormat="true" ht="17.25" hidden="false" customHeight="true" outlineLevel="0" collapsed="false">
      <c r="A219" s="325" t="n">
        <v>197</v>
      </c>
      <c r="B219" s="332" t="n">
        <v>30720</v>
      </c>
      <c r="C219" s="319" t="s">
        <v>1043</v>
      </c>
      <c r="D219" s="332" t="s">
        <v>1050</v>
      </c>
      <c r="E219" s="326" t="s">
        <v>1045</v>
      </c>
      <c r="F219" s="350" t="s">
        <v>1078</v>
      </c>
      <c r="G219" s="319" t="s">
        <v>1079</v>
      </c>
      <c r="H219" s="326" t="n">
        <v>50</v>
      </c>
      <c r="L219" s="327" t="n">
        <v>36.6126075</v>
      </c>
      <c r="M219" s="328" t="n">
        <v>39.3246525</v>
      </c>
      <c r="N219" s="323"/>
    </row>
    <row r="220" s="318" customFormat="true" ht="17.25" hidden="false" customHeight="false" outlineLevel="0" collapsed="false">
      <c r="A220" s="325" t="n">
        <v>198</v>
      </c>
      <c r="B220" s="332" t="n">
        <v>30721</v>
      </c>
      <c r="C220" s="319" t="s">
        <v>1043</v>
      </c>
      <c r="D220" s="332" t="s">
        <v>1050</v>
      </c>
      <c r="E220" s="326" t="s">
        <v>1049</v>
      </c>
      <c r="F220" s="350"/>
      <c r="G220" s="319"/>
      <c r="H220" s="326" t="n">
        <v>50</v>
      </c>
      <c r="L220" s="327" t="n">
        <v>36.6126075</v>
      </c>
      <c r="M220" s="328" t="n">
        <v>39.3246525</v>
      </c>
      <c r="N220" s="323"/>
    </row>
    <row r="221" s="318" customFormat="true" ht="17.25" hidden="false" customHeight="false" outlineLevel="0" collapsed="false">
      <c r="A221" s="325" t="n">
        <v>199</v>
      </c>
      <c r="B221" s="332" t="n">
        <v>30750</v>
      </c>
      <c r="C221" s="319" t="s">
        <v>1052</v>
      </c>
      <c r="D221" s="332" t="s">
        <v>1050</v>
      </c>
      <c r="E221" s="326" t="s">
        <v>1045</v>
      </c>
      <c r="F221" s="350"/>
      <c r="G221" s="319"/>
      <c r="H221" s="326" t="n">
        <v>50</v>
      </c>
      <c r="L221" s="327" t="n">
        <v>38.42204625</v>
      </c>
      <c r="M221" s="328" t="n">
        <v>41.26812375</v>
      </c>
      <c r="N221" s="323"/>
    </row>
    <row r="222" s="318" customFormat="true" ht="17.25" hidden="false" customHeight="false" outlineLevel="0" collapsed="false">
      <c r="A222" s="325" t="n">
        <v>200</v>
      </c>
      <c r="B222" s="332" t="n">
        <v>30751</v>
      </c>
      <c r="C222" s="319" t="s">
        <v>1052</v>
      </c>
      <c r="D222" s="332" t="s">
        <v>1050</v>
      </c>
      <c r="E222" s="326" t="s">
        <v>1049</v>
      </c>
      <c r="F222" s="350"/>
      <c r="G222" s="319"/>
      <c r="H222" s="326" t="n">
        <v>50</v>
      </c>
      <c r="L222" s="327" t="n">
        <v>38.42204625</v>
      </c>
      <c r="M222" s="328" t="n">
        <v>41.26812375</v>
      </c>
      <c r="N222" s="323"/>
    </row>
    <row r="223" s="318" customFormat="true" ht="17.25" hidden="false" customHeight="true" outlineLevel="0" collapsed="false">
      <c r="A223" s="325" t="n">
        <v>201</v>
      </c>
      <c r="B223" s="332" t="n">
        <v>32010</v>
      </c>
      <c r="C223" s="319" t="s">
        <v>1043</v>
      </c>
      <c r="D223" s="332" t="s">
        <v>1044</v>
      </c>
      <c r="E223" s="326" t="s">
        <v>1045</v>
      </c>
      <c r="F223" s="351" t="s">
        <v>1080</v>
      </c>
      <c r="G223" s="319" t="s">
        <v>1081</v>
      </c>
      <c r="H223" s="326" t="n">
        <v>50</v>
      </c>
      <c r="L223" s="327" t="n">
        <v>35.2107</v>
      </c>
      <c r="M223" s="328" t="n">
        <v>37.8189</v>
      </c>
      <c r="N223" s="323"/>
    </row>
    <row r="224" s="318" customFormat="true" ht="17.25" hidden="false" customHeight="false" outlineLevel="0" collapsed="false">
      <c r="A224" s="325" t="n">
        <v>202</v>
      </c>
      <c r="B224" s="332" t="n">
        <v>32011</v>
      </c>
      <c r="C224" s="319" t="s">
        <v>1043</v>
      </c>
      <c r="D224" s="332" t="s">
        <v>1044</v>
      </c>
      <c r="E224" s="326" t="s">
        <v>1049</v>
      </c>
      <c r="F224" s="351"/>
      <c r="G224" s="319"/>
      <c r="H224" s="326" t="n">
        <v>50</v>
      </c>
      <c r="L224" s="327" t="n">
        <v>37.0038375</v>
      </c>
      <c r="M224" s="328" t="n">
        <v>39.7448625</v>
      </c>
      <c r="N224" s="323"/>
    </row>
    <row r="225" s="318" customFormat="true" ht="17.25" hidden="false" customHeight="false" outlineLevel="0" collapsed="false">
      <c r="A225" s="325" t="n">
        <v>203</v>
      </c>
      <c r="B225" s="332" t="n">
        <v>32041</v>
      </c>
      <c r="C225" s="319" t="s">
        <v>1052</v>
      </c>
      <c r="D225" s="332" t="s">
        <v>1044</v>
      </c>
      <c r="E225" s="326" t="s">
        <v>1049</v>
      </c>
      <c r="F225" s="351"/>
      <c r="G225" s="319"/>
      <c r="H225" s="326" t="n">
        <v>50</v>
      </c>
      <c r="L225" s="327" t="n">
        <v>41.5029825</v>
      </c>
      <c r="M225" s="328" t="n">
        <v>44.5772775</v>
      </c>
      <c r="N225" s="323"/>
    </row>
    <row r="226" s="318" customFormat="true" ht="17.25" hidden="false" customHeight="true" outlineLevel="0" collapsed="false">
      <c r="A226" s="342" t="s">
        <v>1059</v>
      </c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27"/>
      <c r="M226" s="328"/>
      <c r="N226" s="323"/>
    </row>
    <row r="227" s="318" customFormat="true" ht="17.25" hidden="false" customHeight="true" outlineLevel="0" collapsed="false">
      <c r="A227" s="343" t="s">
        <v>1085</v>
      </c>
      <c r="B227" s="343"/>
      <c r="C227" s="343"/>
      <c r="D227" s="343"/>
      <c r="E227" s="343"/>
      <c r="F227" s="343"/>
      <c r="G227" s="343"/>
      <c r="H227" s="343"/>
      <c r="I227" s="343"/>
      <c r="J227" s="343"/>
      <c r="K227" s="343"/>
      <c r="L227" s="327"/>
      <c r="M227" s="328"/>
      <c r="N227" s="323"/>
    </row>
    <row r="228" s="318" customFormat="true" ht="17.25" hidden="false" customHeight="true" outlineLevel="0" collapsed="false">
      <c r="A228" s="325" t="s">
        <v>5</v>
      </c>
      <c r="B228" s="326" t="s">
        <v>6</v>
      </c>
      <c r="C228" s="319" t="s">
        <v>1084</v>
      </c>
      <c r="D228" s="319"/>
      <c r="E228" s="319"/>
      <c r="F228" s="319"/>
      <c r="G228" s="319"/>
      <c r="H228" s="326" t="s">
        <v>8</v>
      </c>
      <c r="L228" s="327"/>
      <c r="M228" s="328"/>
      <c r="N228" s="323"/>
    </row>
    <row r="229" s="318" customFormat="true" ht="17.25" hidden="false" customHeight="false" outlineLevel="0" collapsed="false">
      <c r="A229" s="325"/>
      <c r="B229" s="326"/>
      <c r="C229" s="319"/>
      <c r="D229" s="319"/>
      <c r="E229" s="319"/>
      <c r="F229" s="319"/>
      <c r="G229" s="319"/>
      <c r="H229" s="326"/>
      <c r="L229" s="327"/>
      <c r="M229" s="328"/>
      <c r="N229" s="323"/>
    </row>
    <row r="230" s="318" customFormat="true" ht="17.25" hidden="false" customHeight="false" outlineLevel="0" collapsed="false">
      <c r="A230" s="325" t="n">
        <v>204</v>
      </c>
      <c r="B230" s="326" t="n">
        <v>41710</v>
      </c>
      <c r="C230" s="319" t="s">
        <v>1043</v>
      </c>
      <c r="D230" s="332" t="s">
        <v>1044</v>
      </c>
      <c r="E230" s="326" t="s">
        <v>1045</v>
      </c>
      <c r="F230" s="350" t="s">
        <v>1062</v>
      </c>
      <c r="G230" s="326" t="s">
        <v>1063</v>
      </c>
      <c r="H230" s="326" t="n">
        <v>50</v>
      </c>
      <c r="L230" s="327" t="n">
        <v>29.407455</v>
      </c>
      <c r="M230" s="328" t="n">
        <v>31.585785</v>
      </c>
      <c r="N230" s="323"/>
    </row>
    <row r="231" s="318" customFormat="true" ht="17.25" hidden="false" customHeight="false" outlineLevel="0" collapsed="false">
      <c r="A231" s="325" t="n">
        <v>205</v>
      </c>
      <c r="B231" s="326" t="n">
        <v>41610</v>
      </c>
      <c r="C231" s="319" t="s">
        <v>1043</v>
      </c>
      <c r="D231" s="332" t="s">
        <v>1044</v>
      </c>
      <c r="E231" s="326" t="s">
        <v>1045</v>
      </c>
      <c r="F231" s="350" t="s">
        <v>1064</v>
      </c>
      <c r="G231" s="326" t="s">
        <v>1063</v>
      </c>
      <c r="H231" s="326" t="n">
        <v>50</v>
      </c>
      <c r="L231" s="327" t="n">
        <v>29.407455</v>
      </c>
      <c r="M231" s="328" t="n">
        <v>31.585785</v>
      </c>
      <c r="N231" s="323"/>
    </row>
    <row r="232" s="318" customFormat="true" ht="17.25" hidden="false" customHeight="false" outlineLevel="0" collapsed="false">
      <c r="A232" s="325" t="n">
        <v>206</v>
      </c>
      <c r="B232" s="326" t="n">
        <v>41611</v>
      </c>
      <c r="C232" s="319" t="s">
        <v>1043</v>
      </c>
      <c r="D232" s="332" t="s">
        <v>1044</v>
      </c>
      <c r="E232" s="326" t="s">
        <v>1049</v>
      </c>
      <c r="F232" s="350"/>
      <c r="G232" s="326"/>
      <c r="H232" s="326" t="n">
        <v>50</v>
      </c>
      <c r="L232" s="327" t="n">
        <v>29.407455</v>
      </c>
      <c r="M232" s="328" t="n">
        <v>31.585785</v>
      </c>
      <c r="N232" s="323"/>
    </row>
    <row r="233" s="318" customFormat="true" ht="17.25" hidden="false" customHeight="false" outlineLevel="0" collapsed="false">
      <c r="A233" s="325" t="n">
        <v>207</v>
      </c>
      <c r="B233" s="326" t="n">
        <v>41620</v>
      </c>
      <c r="C233" s="319" t="s">
        <v>1043</v>
      </c>
      <c r="D233" s="332" t="s">
        <v>1050</v>
      </c>
      <c r="E233" s="326" t="s">
        <v>1045</v>
      </c>
      <c r="F233" s="350"/>
      <c r="G233" s="326"/>
      <c r="H233" s="326" t="n">
        <v>50</v>
      </c>
      <c r="L233" s="327" t="n">
        <v>29.407455</v>
      </c>
      <c r="M233" s="328" t="n">
        <v>31.585785</v>
      </c>
      <c r="N233" s="323"/>
    </row>
    <row r="234" s="318" customFormat="true" ht="17.25" hidden="false" customHeight="false" outlineLevel="0" collapsed="false">
      <c r="A234" s="325" t="n">
        <v>208</v>
      </c>
      <c r="B234" s="326" t="n">
        <v>41621</v>
      </c>
      <c r="C234" s="319" t="s">
        <v>1043</v>
      </c>
      <c r="D234" s="332" t="s">
        <v>1050</v>
      </c>
      <c r="E234" s="326" t="s">
        <v>1049</v>
      </c>
      <c r="F234" s="350"/>
      <c r="G234" s="326"/>
      <c r="H234" s="326" t="n">
        <v>50</v>
      </c>
      <c r="L234" s="327" t="n">
        <v>29.407455</v>
      </c>
      <c r="M234" s="328" t="n">
        <v>31.585785</v>
      </c>
      <c r="N234" s="323"/>
    </row>
    <row r="235" s="318" customFormat="true" ht="17.25" hidden="false" customHeight="true" outlineLevel="0" collapsed="false">
      <c r="A235" s="325" t="n">
        <v>209</v>
      </c>
      <c r="B235" s="326" t="n">
        <v>41820</v>
      </c>
      <c r="C235" s="319" t="s">
        <v>1043</v>
      </c>
      <c r="D235" s="332" t="s">
        <v>1050</v>
      </c>
      <c r="E235" s="326" t="s">
        <v>1045</v>
      </c>
      <c r="F235" s="350" t="s">
        <v>1065</v>
      </c>
      <c r="G235" s="319" t="s">
        <v>1066</v>
      </c>
      <c r="H235" s="326" t="n">
        <v>50</v>
      </c>
      <c r="L235" s="327" t="n">
        <v>40.80202875</v>
      </c>
      <c r="M235" s="328" t="n">
        <v>43.82440125</v>
      </c>
      <c r="N235" s="323"/>
    </row>
    <row r="236" s="318" customFormat="true" ht="17.25" hidden="false" customHeight="false" outlineLevel="0" collapsed="false">
      <c r="A236" s="325" t="n">
        <v>210</v>
      </c>
      <c r="B236" s="326" t="n">
        <v>41821</v>
      </c>
      <c r="C236" s="319" t="s">
        <v>1043</v>
      </c>
      <c r="D236" s="332" t="s">
        <v>1050</v>
      </c>
      <c r="E236" s="326" t="s">
        <v>1049</v>
      </c>
      <c r="F236" s="350"/>
      <c r="G236" s="319"/>
      <c r="H236" s="326" t="n">
        <v>50</v>
      </c>
      <c r="L236" s="327" t="n">
        <v>40.80202875</v>
      </c>
      <c r="M236" s="328" t="n">
        <v>43.82440125</v>
      </c>
      <c r="N236" s="323"/>
    </row>
    <row r="237" s="318" customFormat="true" ht="17.25" hidden="false" customHeight="false" outlineLevel="0" collapsed="false">
      <c r="A237" s="325" t="n">
        <v>211</v>
      </c>
      <c r="B237" s="326" t="n">
        <v>41830</v>
      </c>
      <c r="C237" s="319" t="s">
        <v>1043</v>
      </c>
      <c r="D237" s="332" t="s">
        <v>1067</v>
      </c>
      <c r="E237" s="326" t="s">
        <v>1045</v>
      </c>
      <c r="F237" s="350"/>
      <c r="G237" s="319"/>
      <c r="H237" s="326" t="n">
        <v>50</v>
      </c>
      <c r="L237" s="327" t="n">
        <v>40.80202875</v>
      </c>
      <c r="M237" s="328" t="n">
        <v>43.82440125</v>
      </c>
      <c r="N237" s="323"/>
    </row>
    <row r="238" s="318" customFormat="true" ht="17.25" hidden="false" customHeight="false" outlineLevel="0" collapsed="false">
      <c r="A238" s="325" t="n">
        <v>212</v>
      </c>
      <c r="B238" s="326" t="n">
        <v>41831</v>
      </c>
      <c r="C238" s="319" t="s">
        <v>1043</v>
      </c>
      <c r="D238" s="332" t="s">
        <v>1067</v>
      </c>
      <c r="E238" s="326" t="s">
        <v>1049</v>
      </c>
      <c r="F238" s="350"/>
      <c r="G238" s="319"/>
      <c r="H238" s="326" t="n">
        <v>50</v>
      </c>
      <c r="L238" s="327" t="n">
        <v>40.80202875</v>
      </c>
      <c r="M238" s="328" t="n">
        <v>43.82440125</v>
      </c>
      <c r="N238" s="323"/>
    </row>
    <row r="239" s="318" customFormat="true" ht="17.25" hidden="false" customHeight="false" outlineLevel="0" collapsed="false">
      <c r="A239" s="325" t="n">
        <v>213</v>
      </c>
      <c r="B239" s="326" t="n">
        <v>41850</v>
      </c>
      <c r="C239" s="319" t="s">
        <v>1052</v>
      </c>
      <c r="D239" s="332" t="s">
        <v>1050</v>
      </c>
      <c r="E239" s="326" t="s">
        <v>1045</v>
      </c>
      <c r="F239" s="350"/>
      <c r="G239" s="319"/>
      <c r="H239" s="326" t="n">
        <v>50</v>
      </c>
      <c r="L239" s="327" t="n">
        <v>45.578295</v>
      </c>
      <c r="M239" s="328" t="n">
        <v>48.954465</v>
      </c>
      <c r="N239" s="323"/>
    </row>
    <row r="240" s="318" customFormat="true" ht="17.25" hidden="false" customHeight="false" outlineLevel="0" collapsed="false">
      <c r="A240" s="325" t="n">
        <v>214</v>
      </c>
      <c r="B240" s="326" t="n">
        <v>41851</v>
      </c>
      <c r="C240" s="319" t="s">
        <v>1052</v>
      </c>
      <c r="D240" s="332" t="s">
        <v>1050</v>
      </c>
      <c r="E240" s="326" t="s">
        <v>1049</v>
      </c>
      <c r="F240" s="350"/>
      <c r="G240" s="319"/>
      <c r="H240" s="326" t="n">
        <v>50</v>
      </c>
      <c r="L240" s="327" t="n">
        <v>45.578295</v>
      </c>
      <c r="M240" s="328" t="n">
        <v>48.954465</v>
      </c>
      <c r="N240" s="323"/>
    </row>
    <row r="241" s="318" customFormat="true" ht="17.25" hidden="false" customHeight="true" outlineLevel="0" collapsed="false">
      <c r="A241" s="325" t="n">
        <v>215</v>
      </c>
      <c r="B241" s="326" t="n">
        <v>41320</v>
      </c>
      <c r="C241" s="319" t="s">
        <v>1043</v>
      </c>
      <c r="D241" s="332" t="s">
        <v>1050</v>
      </c>
      <c r="E241" s="326" t="s">
        <v>1045</v>
      </c>
      <c r="F241" s="350" t="s">
        <v>1068</v>
      </c>
      <c r="G241" s="319" t="s">
        <v>1069</v>
      </c>
      <c r="H241" s="326" t="n">
        <v>50</v>
      </c>
      <c r="L241" s="327" t="n">
        <v>34.02070875</v>
      </c>
      <c r="M241" s="328" t="n">
        <v>36.54076125</v>
      </c>
      <c r="N241" s="323"/>
    </row>
    <row r="242" s="318" customFormat="true" ht="17.25" hidden="false" customHeight="false" outlineLevel="0" collapsed="false">
      <c r="A242" s="325" t="n">
        <v>216</v>
      </c>
      <c r="B242" s="326" t="n">
        <v>41321</v>
      </c>
      <c r="C242" s="319" t="s">
        <v>1043</v>
      </c>
      <c r="D242" s="332" t="s">
        <v>1050</v>
      </c>
      <c r="E242" s="326" t="s">
        <v>1049</v>
      </c>
      <c r="F242" s="350"/>
      <c r="G242" s="319"/>
      <c r="H242" s="326" t="n">
        <v>50</v>
      </c>
      <c r="L242" s="327" t="n">
        <v>34.02070875</v>
      </c>
      <c r="M242" s="328" t="n">
        <v>36.54076125</v>
      </c>
      <c r="N242" s="323"/>
    </row>
    <row r="243" s="318" customFormat="true" ht="17.25" hidden="false" customHeight="false" outlineLevel="0" collapsed="false">
      <c r="A243" s="325" t="n">
        <v>217</v>
      </c>
      <c r="B243" s="326" t="n">
        <v>41350</v>
      </c>
      <c r="C243" s="319" t="s">
        <v>1052</v>
      </c>
      <c r="D243" s="332" t="s">
        <v>1050</v>
      </c>
      <c r="E243" s="326" t="s">
        <v>1045</v>
      </c>
      <c r="F243" s="350"/>
      <c r="G243" s="319"/>
      <c r="H243" s="326" t="n">
        <v>50</v>
      </c>
      <c r="L243" s="327" t="n">
        <v>38.61766125</v>
      </c>
      <c r="M243" s="328" t="n">
        <v>41.47822875</v>
      </c>
      <c r="N243" s="323"/>
    </row>
    <row r="244" s="318" customFormat="true" ht="17.25" hidden="false" customHeight="false" outlineLevel="0" collapsed="false">
      <c r="A244" s="325" t="n">
        <v>218</v>
      </c>
      <c r="B244" s="326" t="n">
        <v>41351</v>
      </c>
      <c r="C244" s="319" t="s">
        <v>1052</v>
      </c>
      <c r="D244" s="332" t="s">
        <v>1050</v>
      </c>
      <c r="E244" s="326" t="s">
        <v>1049</v>
      </c>
      <c r="F244" s="350"/>
      <c r="G244" s="319"/>
      <c r="H244" s="326" t="n">
        <v>50</v>
      </c>
      <c r="L244" s="327" t="n">
        <v>38.61766125</v>
      </c>
      <c r="M244" s="328" t="n">
        <v>41.47822875</v>
      </c>
      <c r="N244" s="323"/>
    </row>
    <row r="245" s="318" customFormat="true" ht="17.25" hidden="false" customHeight="true" outlineLevel="0" collapsed="false">
      <c r="A245" s="325" t="n">
        <v>219</v>
      </c>
      <c r="B245" s="332" t="n">
        <v>41220</v>
      </c>
      <c r="C245" s="319" t="s">
        <v>1043</v>
      </c>
      <c r="D245" s="332" t="s">
        <v>1050</v>
      </c>
      <c r="E245" s="326" t="s">
        <v>1045</v>
      </c>
      <c r="F245" s="350" t="s">
        <v>1070</v>
      </c>
      <c r="G245" s="319" t="s">
        <v>1071</v>
      </c>
      <c r="H245" s="326" t="n">
        <v>50</v>
      </c>
      <c r="L245" s="327" t="n">
        <v>45.578295</v>
      </c>
      <c r="M245" s="328" t="n">
        <v>48.954465</v>
      </c>
      <c r="N245" s="323"/>
    </row>
    <row r="246" s="318" customFormat="true" ht="17.25" hidden="false" customHeight="false" outlineLevel="0" collapsed="false">
      <c r="A246" s="325" t="n">
        <v>220</v>
      </c>
      <c r="B246" s="332" t="n">
        <v>41221</v>
      </c>
      <c r="C246" s="319" t="s">
        <v>1043</v>
      </c>
      <c r="D246" s="332" t="s">
        <v>1050</v>
      </c>
      <c r="E246" s="326" t="s">
        <v>1049</v>
      </c>
      <c r="F246" s="350"/>
      <c r="G246" s="319"/>
      <c r="H246" s="326" t="n">
        <v>50</v>
      </c>
      <c r="L246" s="327" t="n">
        <v>45.578295</v>
      </c>
      <c r="M246" s="328" t="n">
        <v>48.954465</v>
      </c>
      <c r="N246" s="323"/>
    </row>
    <row r="247" s="318" customFormat="true" ht="17.25" hidden="false" customHeight="false" outlineLevel="0" collapsed="false">
      <c r="A247" s="325" t="n">
        <v>221</v>
      </c>
      <c r="B247" s="332" t="n">
        <v>41250</v>
      </c>
      <c r="C247" s="319" t="s">
        <v>1052</v>
      </c>
      <c r="D247" s="332" t="s">
        <v>1050</v>
      </c>
      <c r="E247" s="326" t="s">
        <v>1045</v>
      </c>
      <c r="F247" s="350"/>
      <c r="G247" s="319"/>
      <c r="H247" s="326" t="n">
        <v>50</v>
      </c>
      <c r="L247" s="327" t="n">
        <v>50.07744</v>
      </c>
      <c r="M247" s="328" t="n">
        <v>53.78688</v>
      </c>
      <c r="N247" s="323"/>
    </row>
    <row r="248" s="318" customFormat="true" ht="17.25" hidden="false" customHeight="false" outlineLevel="0" collapsed="false">
      <c r="A248" s="325" t="n">
        <v>222</v>
      </c>
      <c r="B248" s="332" t="n">
        <v>41251</v>
      </c>
      <c r="C248" s="319" t="s">
        <v>1052</v>
      </c>
      <c r="D248" s="332" t="s">
        <v>1050</v>
      </c>
      <c r="E248" s="326" t="s">
        <v>1049</v>
      </c>
      <c r="F248" s="350"/>
      <c r="G248" s="319"/>
      <c r="H248" s="326" t="n">
        <v>50</v>
      </c>
      <c r="L248" s="327" t="n">
        <v>50.07744</v>
      </c>
      <c r="M248" s="328" t="n">
        <v>53.78688</v>
      </c>
      <c r="N248" s="323"/>
    </row>
    <row r="249" s="318" customFormat="true" ht="17.25" hidden="false" customHeight="true" outlineLevel="0" collapsed="false">
      <c r="A249" s="325" t="n">
        <v>223</v>
      </c>
      <c r="B249" s="332" t="n">
        <v>41010</v>
      </c>
      <c r="C249" s="319" t="s">
        <v>1043</v>
      </c>
      <c r="D249" s="332" t="s">
        <v>1044</v>
      </c>
      <c r="E249" s="326" t="s">
        <v>1045</v>
      </c>
      <c r="F249" s="350" t="s">
        <v>1072</v>
      </c>
      <c r="G249" s="319" t="s">
        <v>1073</v>
      </c>
      <c r="H249" s="326" t="n">
        <v>50</v>
      </c>
      <c r="L249" s="327" t="n">
        <v>37.99821375</v>
      </c>
      <c r="M249" s="328" t="n">
        <v>40.81289625</v>
      </c>
      <c r="N249" s="323"/>
    </row>
    <row r="250" s="318" customFormat="true" ht="17.25" hidden="false" customHeight="false" outlineLevel="0" collapsed="false">
      <c r="A250" s="325" t="n">
        <v>224</v>
      </c>
      <c r="B250" s="332" t="n">
        <v>41011</v>
      </c>
      <c r="C250" s="319" t="s">
        <v>1043</v>
      </c>
      <c r="D250" s="332" t="s">
        <v>1044</v>
      </c>
      <c r="E250" s="326" t="s">
        <v>1049</v>
      </c>
      <c r="F250" s="350"/>
      <c r="G250" s="319"/>
      <c r="H250" s="326" t="n">
        <v>50</v>
      </c>
      <c r="L250" s="327" t="n">
        <v>37.99821375</v>
      </c>
      <c r="M250" s="328" t="n">
        <v>40.81289625</v>
      </c>
      <c r="N250" s="323"/>
    </row>
    <row r="251" s="318" customFormat="true" ht="17.25" hidden="false" customHeight="false" outlineLevel="0" collapsed="false">
      <c r="A251" s="325" t="n">
        <v>225</v>
      </c>
      <c r="B251" s="332" t="n">
        <v>41020</v>
      </c>
      <c r="C251" s="319" t="s">
        <v>1043</v>
      </c>
      <c r="D251" s="332" t="s">
        <v>1050</v>
      </c>
      <c r="E251" s="326" t="s">
        <v>1045</v>
      </c>
      <c r="F251" s="350"/>
      <c r="G251" s="319"/>
      <c r="H251" s="326" t="n">
        <v>50</v>
      </c>
      <c r="L251" s="327" t="n">
        <v>37.99821375</v>
      </c>
      <c r="M251" s="328" t="n">
        <v>40.81289625</v>
      </c>
      <c r="N251" s="323"/>
    </row>
    <row r="252" s="318" customFormat="true" ht="17.25" hidden="false" customHeight="false" outlineLevel="0" collapsed="false">
      <c r="A252" s="325" t="n">
        <v>226</v>
      </c>
      <c r="B252" s="332" t="n">
        <v>41021</v>
      </c>
      <c r="C252" s="319" t="s">
        <v>1043</v>
      </c>
      <c r="D252" s="332" t="s">
        <v>1050</v>
      </c>
      <c r="E252" s="326" t="s">
        <v>1049</v>
      </c>
      <c r="F252" s="350"/>
      <c r="G252" s="319"/>
      <c r="H252" s="326" t="n">
        <v>50</v>
      </c>
      <c r="L252" s="327" t="n">
        <v>37.99821375</v>
      </c>
      <c r="M252" s="328" t="n">
        <v>40.81289625</v>
      </c>
      <c r="N252" s="323"/>
    </row>
    <row r="253" s="318" customFormat="true" ht="17.25" hidden="false" customHeight="false" outlineLevel="0" collapsed="false">
      <c r="A253" s="325" t="n">
        <v>227</v>
      </c>
      <c r="B253" s="332" t="n">
        <v>41022</v>
      </c>
      <c r="C253" s="319" t="s">
        <v>1043</v>
      </c>
      <c r="D253" s="332" t="s">
        <v>1050</v>
      </c>
      <c r="E253" s="326" t="s">
        <v>1074</v>
      </c>
      <c r="F253" s="350"/>
      <c r="G253" s="319"/>
      <c r="H253" s="326" t="n">
        <v>50</v>
      </c>
      <c r="L253" s="327" t="n">
        <v>37.99821375</v>
      </c>
      <c r="M253" s="328" t="n">
        <v>40.81289625</v>
      </c>
      <c r="N253" s="323"/>
    </row>
    <row r="254" s="318" customFormat="true" ht="17.25" hidden="false" customHeight="false" outlineLevel="0" collapsed="false">
      <c r="A254" s="325" t="n">
        <v>228</v>
      </c>
      <c r="B254" s="332" t="n">
        <v>41041</v>
      </c>
      <c r="C254" s="319" t="s">
        <v>1052</v>
      </c>
      <c r="D254" s="332" t="s">
        <v>1044</v>
      </c>
      <c r="E254" s="326" t="s">
        <v>1049</v>
      </c>
      <c r="F254" s="350"/>
      <c r="G254" s="319"/>
      <c r="H254" s="326" t="n">
        <v>50</v>
      </c>
      <c r="L254" s="327" t="n">
        <v>42.49735875</v>
      </c>
      <c r="M254" s="328" t="n">
        <v>45.64531125</v>
      </c>
      <c r="N254" s="323"/>
    </row>
    <row r="255" s="318" customFormat="true" ht="17.25" hidden="false" customHeight="false" outlineLevel="0" collapsed="false">
      <c r="A255" s="325" t="n">
        <v>229</v>
      </c>
      <c r="B255" s="332" t="n">
        <v>41050</v>
      </c>
      <c r="C255" s="319" t="s">
        <v>1052</v>
      </c>
      <c r="D255" s="332" t="s">
        <v>1050</v>
      </c>
      <c r="E255" s="326" t="s">
        <v>1045</v>
      </c>
      <c r="F255" s="350"/>
      <c r="G255" s="319"/>
      <c r="H255" s="326" t="n">
        <v>50</v>
      </c>
      <c r="L255" s="327" t="n">
        <v>42.49735875</v>
      </c>
      <c r="M255" s="328" t="n">
        <v>45.64531125</v>
      </c>
      <c r="N255" s="323"/>
    </row>
    <row r="256" s="318" customFormat="true" ht="17.25" hidden="false" customHeight="false" outlineLevel="0" collapsed="false">
      <c r="A256" s="325" t="n">
        <v>230</v>
      </c>
      <c r="B256" s="332" t="n">
        <v>41051</v>
      </c>
      <c r="C256" s="319" t="s">
        <v>1052</v>
      </c>
      <c r="D256" s="332" t="s">
        <v>1050</v>
      </c>
      <c r="E256" s="326" t="s">
        <v>1049</v>
      </c>
      <c r="F256" s="350"/>
      <c r="G256" s="319"/>
      <c r="H256" s="326" t="n">
        <v>50</v>
      </c>
      <c r="L256" s="327" t="n">
        <v>42.49735875</v>
      </c>
      <c r="M256" s="328" t="n">
        <v>45.64531125</v>
      </c>
      <c r="N256" s="323"/>
    </row>
    <row r="257" s="318" customFormat="true" ht="17.25" hidden="false" customHeight="true" outlineLevel="0" collapsed="false">
      <c r="A257" s="325" t="n">
        <v>231</v>
      </c>
      <c r="B257" s="326" t="n">
        <v>40920</v>
      </c>
      <c r="C257" s="319" t="s">
        <v>1043</v>
      </c>
      <c r="D257" s="332" t="s">
        <v>1050</v>
      </c>
      <c r="E257" s="326" t="s">
        <v>1045</v>
      </c>
      <c r="F257" s="350" t="s">
        <v>1075</v>
      </c>
      <c r="G257" s="319" t="s">
        <v>1076</v>
      </c>
      <c r="H257" s="326" t="n">
        <v>50</v>
      </c>
      <c r="L257" s="327" t="n">
        <v>41.07915</v>
      </c>
      <c r="M257" s="328" t="n">
        <v>44.12205</v>
      </c>
      <c r="N257" s="323"/>
    </row>
    <row r="258" s="318" customFormat="true" ht="17.25" hidden="false" customHeight="false" outlineLevel="0" collapsed="false">
      <c r="A258" s="325" t="n">
        <v>232</v>
      </c>
      <c r="B258" s="332" t="n">
        <v>40921</v>
      </c>
      <c r="C258" s="319" t="s">
        <v>1043</v>
      </c>
      <c r="D258" s="332" t="s">
        <v>1050</v>
      </c>
      <c r="E258" s="326" t="s">
        <v>1049</v>
      </c>
      <c r="F258" s="350"/>
      <c r="G258" s="319"/>
      <c r="H258" s="326" t="n">
        <v>50</v>
      </c>
      <c r="L258" s="327" t="n">
        <v>41.07915</v>
      </c>
      <c r="M258" s="328" t="n">
        <v>44.12205</v>
      </c>
      <c r="N258" s="323"/>
    </row>
    <row r="259" s="318" customFormat="true" ht="17.25" hidden="false" customHeight="false" outlineLevel="0" collapsed="false">
      <c r="A259" s="325" t="n">
        <v>233</v>
      </c>
      <c r="B259" s="332" t="n">
        <v>40922</v>
      </c>
      <c r="C259" s="319" t="s">
        <v>1043</v>
      </c>
      <c r="D259" s="332" t="s">
        <v>1050</v>
      </c>
      <c r="E259" s="326" t="s">
        <v>1074</v>
      </c>
      <c r="F259" s="350"/>
      <c r="G259" s="319"/>
      <c r="H259" s="326" t="n">
        <v>50</v>
      </c>
      <c r="L259" s="327" t="n">
        <v>41.07915</v>
      </c>
      <c r="M259" s="328" t="n">
        <v>44.12205</v>
      </c>
      <c r="N259" s="323"/>
    </row>
    <row r="260" s="318" customFormat="true" ht="17.25" hidden="false" customHeight="false" outlineLevel="0" collapsed="false">
      <c r="A260" s="325" t="n">
        <v>234</v>
      </c>
      <c r="B260" s="332" t="n">
        <v>40950</v>
      </c>
      <c r="C260" s="319" t="s">
        <v>1052</v>
      </c>
      <c r="D260" s="332" t="s">
        <v>1050</v>
      </c>
      <c r="E260" s="326" t="s">
        <v>1045</v>
      </c>
      <c r="F260" s="350"/>
      <c r="G260" s="319"/>
      <c r="H260" s="326" t="n">
        <v>50</v>
      </c>
      <c r="L260" s="327" t="n">
        <v>45.578295</v>
      </c>
      <c r="M260" s="328" t="n">
        <v>48.954465</v>
      </c>
      <c r="N260" s="323"/>
    </row>
    <row r="261" s="318" customFormat="true" ht="17.25" hidden="false" customHeight="false" outlineLevel="0" collapsed="false">
      <c r="A261" s="325" t="n">
        <v>235</v>
      </c>
      <c r="B261" s="332" t="n">
        <v>40951</v>
      </c>
      <c r="C261" s="319" t="s">
        <v>1052</v>
      </c>
      <c r="D261" s="332" t="s">
        <v>1050</v>
      </c>
      <c r="E261" s="326" t="s">
        <v>1049</v>
      </c>
      <c r="F261" s="350"/>
      <c r="G261" s="319"/>
      <c r="H261" s="326" t="n">
        <v>50</v>
      </c>
      <c r="L261" s="327" t="n">
        <v>45.578295</v>
      </c>
      <c r="M261" s="328" t="n">
        <v>48.954465</v>
      </c>
      <c r="N261" s="323"/>
    </row>
    <row r="262" s="318" customFormat="true" ht="17.25" hidden="false" customHeight="true" outlineLevel="0" collapsed="false">
      <c r="A262" s="325" t="n">
        <v>236</v>
      </c>
      <c r="B262" s="332" t="n">
        <v>40820</v>
      </c>
      <c r="C262" s="319" t="s">
        <v>1043</v>
      </c>
      <c r="D262" s="332" t="s">
        <v>1050</v>
      </c>
      <c r="E262" s="326" t="s">
        <v>1045</v>
      </c>
      <c r="F262" s="350" t="s">
        <v>1077</v>
      </c>
      <c r="G262" s="319" t="s">
        <v>1076</v>
      </c>
      <c r="H262" s="326" t="n">
        <v>50</v>
      </c>
      <c r="L262" s="327" t="n">
        <v>41.07915</v>
      </c>
      <c r="M262" s="328" t="n">
        <v>44.12205</v>
      </c>
      <c r="N262" s="323"/>
    </row>
    <row r="263" s="318" customFormat="true" ht="17.25" hidden="false" customHeight="false" outlineLevel="0" collapsed="false">
      <c r="A263" s="325" t="n">
        <v>237</v>
      </c>
      <c r="B263" s="332" t="n">
        <v>40821</v>
      </c>
      <c r="C263" s="319" t="s">
        <v>1043</v>
      </c>
      <c r="D263" s="332" t="s">
        <v>1050</v>
      </c>
      <c r="E263" s="326" t="s">
        <v>1049</v>
      </c>
      <c r="F263" s="350"/>
      <c r="G263" s="319"/>
      <c r="H263" s="326" t="n">
        <v>50</v>
      </c>
      <c r="L263" s="327" t="n">
        <v>41.07915</v>
      </c>
      <c r="M263" s="328" t="n">
        <v>44.12205</v>
      </c>
      <c r="N263" s="323"/>
    </row>
    <row r="264" s="318" customFormat="true" ht="17.25" hidden="false" customHeight="false" outlineLevel="0" collapsed="false">
      <c r="A264" s="325" t="n">
        <v>238</v>
      </c>
      <c r="B264" s="332" t="n">
        <v>40850</v>
      </c>
      <c r="C264" s="319" t="s">
        <v>1052</v>
      </c>
      <c r="D264" s="332" t="s">
        <v>1050</v>
      </c>
      <c r="E264" s="326" t="s">
        <v>1045</v>
      </c>
      <c r="F264" s="350"/>
      <c r="G264" s="319"/>
      <c r="H264" s="326" t="n">
        <v>50</v>
      </c>
      <c r="L264" s="327" t="n">
        <v>45.578295</v>
      </c>
      <c r="M264" s="328" t="n">
        <v>48.954465</v>
      </c>
      <c r="N264" s="323"/>
    </row>
    <row r="265" s="318" customFormat="true" ht="17.25" hidden="false" customHeight="false" outlineLevel="0" collapsed="false">
      <c r="A265" s="325" t="n">
        <v>239</v>
      </c>
      <c r="B265" s="332" t="n">
        <v>40851</v>
      </c>
      <c r="C265" s="319" t="s">
        <v>1052</v>
      </c>
      <c r="D265" s="332" t="s">
        <v>1050</v>
      </c>
      <c r="E265" s="326" t="s">
        <v>1049</v>
      </c>
      <c r="F265" s="350"/>
      <c r="G265" s="319"/>
      <c r="H265" s="326" t="n">
        <v>50</v>
      </c>
      <c r="L265" s="327" t="n">
        <v>45.578295</v>
      </c>
      <c r="M265" s="328" t="n">
        <v>48.954465</v>
      </c>
      <c r="N265" s="323"/>
    </row>
    <row r="266" s="318" customFormat="true" ht="17.25" hidden="false" customHeight="true" outlineLevel="0" collapsed="false">
      <c r="A266" s="325" t="n">
        <v>240</v>
      </c>
      <c r="B266" s="332" t="n">
        <v>40720</v>
      </c>
      <c r="C266" s="319" t="s">
        <v>1043</v>
      </c>
      <c r="D266" s="332" t="s">
        <v>1050</v>
      </c>
      <c r="E266" s="326" t="s">
        <v>1045</v>
      </c>
      <c r="F266" s="350" t="s">
        <v>1078</v>
      </c>
      <c r="G266" s="319" t="s">
        <v>1079</v>
      </c>
      <c r="H266" s="326" t="n">
        <v>50</v>
      </c>
      <c r="L266" s="327" t="n">
        <v>40.68792</v>
      </c>
      <c r="M266" s="328" t="n">
        <v>43.70184</v>
      </c>
      <c r="N266" s="323"/>
    </row>
    <row r="267" s="318" customFormat="true" ht="17.25" hidden="false" customHeight="false" outlineLevel="0" collapsed="false">
      <c r="A267" s="325" t="n">
        <v>241</v>
      </c>
      <c r="B267" s="332" t="n">
        <v>40721</v>
      </c>
      <c r="C267" s="319" t="s">
        <v>1043</v>
      </c>
      <c r="D267" s="332" t="s">
        <v>1050</v>
      </c>
      <c r="E267" s="326" t="s">
        <v>1049</v>
      </c>
      <c r="F267" s="350"/>
      <c r="G267" s="319"/>
      <c r="H267" s="326" t="n">
        <v>50</v>
      </c>
      <c r="L267" s="327" t="n">
        <v>40.68792</v>
      </c>
      <c r="M267" s="328" t="n">
        <v>43.70184</v>
      </c>
      <c r="N267" s="323"/>
    </row>
    <row r="268" s="318" customFormat="true" ht="17.25" hidden="false" customHeight="false" outlineLevel="0" collapsed="false">
      <c r="A268" s="325" t="n">
        <v>242</v>
      </c>
      <c r="B268" s="332" t="n">
        <v>40750</v>
      </c>
      <c r="C268" s="319" t="s">
        <v>1052</v>
      </c>
      <c r="D268" s="332" t="s">
        <v>1050</v>
      </c>
      <c r="E268" s="326" t="s">
        <v>1045</v>
      </c>
      <c r="F268" s="350"/>
      <c r="G268" s="319"/>
      <c r="H268" s="326" t="n">
        <v>50</v>
      </c>
      <c r="L268" s="327" t="n">
        <v>42.49735875</v>
      </c>
      <c r="M268" s="328" t="n">
        <v>45.64531125</v>
      </c>
      <c r="N268" s="323"/>
    </row>
    <row r="269" s="318" customFormat="true" ht="17.25" hidden="false" customHeight="false" outlineLevel="0" collapsed="false">
      <c r="A269" s="325" t="n">
        <v>243</v>
      </c>
      <c r="B269" s="332" t="n">
        <v>40751</v>
      </c>
      <c r="C269" s="319" t="s">
        <v>1052</v>
      </c>
      <c r="D269" s="332" t="s">
        <v>1050</v>
      </c>
      <c r="E269" s="326" t="s">
        <v>1049</v>
      </c>
      <c r="F269" s="350"/>
      <c r="G269" s="319"/>
      <c r="H269" s="326" t="n">
        <v>50</v>
      </c>
      <c r="L269" s="327" t="n">
        <v>42.49735875</v>
      </c>
      <c r="M269" s="328" t="n">
        <v>45.64531125</v>
      </c>
      <c r="N269" s="323"/>
    </row>
    <row r="270" s="318" customFormat="true" ht="17.25" hidden="false" customHeight="true" outlineLevel="0" collapsed="false">
      <c r="A270" s="325" t="n">
        <v>244</v>
      </c>
      <c r="B270" s="332" t="n">
        <v>42010</v>
      </c>
      <c r="C270" s="319" t="s">
        <v>1043</v>
      </c>
      <c r="D270" s="332" t="s">
        <v>1044</v>
      </c>
      <c r="E270" s="326" t="s">
        <v>1045</v>
      </c>
      <c r="F270" s="352" t="s">
        <v>1080</v>
      </c>
      <c r="G270" s="353" t="s">
        <v>1081</v>
      </c>
      <c r="H270" s="326" t="n">
        <v>50</v>
      </c>
      <c r="L270" s="327" t="n">
        <v>39.2860125</v>
      </c>
      <c r="M270" s="328" t="n">
        <v>42.1960875</v>
      </c>
      <c r="N270" s="323"/>
    </row>
    <row r="271" s="318" customFormat="true" ht="17.25" hidden="false" customHeight="false" outlineLevel="0" collapsed="false">
      <c r="A271" s="325" t="n">
        <v>245</v>
      </c>
      <c r="B271" s="332" t="n">
        <v>42011</v>
      </c>
      <c r="C271" s="319" t="s">
        <v>1043</v>
      </c>
      <c r="D271" s="332" t="s">
        <v>1044</v>
      </c>
      <c r="E271" s="326" t="s">
        <v>1049</v>
      </c>
      <c r="F271" s="352"/>
      <c r="G271" s="353"/>
      <c r="H271" s="326" t="n">
        <v>50</v>
      </c>
      <c r="L271" s="327" t="n">
        <v>41.07915</v>
      </c>
      <c r="M271" s="328" t="n">
        <v>44.12205</v>
      </c>
      <c r="N271" s="323"/>
    </row>
    <row r="272" s="318" customFormat="true" ht="17.25" hidden="false" customHeight="false" outlineLevel="0" collapsed="false">
      <c r="A272" s="325" t="n">
        <v>246</v>
      </c>
      <c r="B272" s="348" t="n">
        <v>42041</v>
      </c>
      <c r="C272" s="353" t="s">
        <v>1052</v>
      </c>
      <c r="D272" s="348" t="s">
        <v>1044</v>
      </c>
      <c r="E272" s="349" t="s">
        <v>1049</v>
      </c>
      <c r="F272" s="352"/>
      <c r="G272" s="353"/>
      <c r="H272" s="349" t="n">
        <v>50</v>
      </c>
      <c r="L272" s="327" t="n">
        <v>45.578295</v>
      </c>
      <c r="M272" s="328" t="n">
        <v>48.954465</v>
      </c>
      <c r="N272" s="323"/>
    </row>
    <row r="273" s="318" customFormat="true" ht="17.25" hidden="false" customHeight="false" outlineLevel="0" collapsed="false">
      <c r="B273" s="355"/>
      <c r="C273" s="355"/>
      <c r="D273" s="355"/>
      <c r="E273" s="355"/>
      <c r="F273" s="355"/>
      <c r="G273" s="355"/>
      <c r="H273" s="355"/>
    </row>
    <row r="274" s="318" customFormat="true" ht="17.25" hidden="false" customHeight="false" outlineLevel="0" collapsed="false">
      <c r="B274" s="355"/>
      <c r="C274" s="355"/>
      <c r="D274" s="355"/>
      <c r="E274" s="355"/>
      <c r="F274" s="355"/>
      <c r="G274" s="355"/>
      <c r="H274" s="355"/>
    </row>
    <row r="275" s="318" customFormat="true" ht="17.25" hidden="false" customHeight="false" outlineLevel="0" collapsed="false">
      <c r="B275" s="355"/>
      <c r="C275" s="355"/>
      <c r="D275" s="355"/>
      <c r="E275" s="355"/>
      <c r="F275" s="355"/>
      <c r="G275" s="355"/>
      <c r="H275" s="355"/>
    </row>
    <row r="276" s="318" customFormat="true" ht="17.25" hidden="false" customHeight="false" outlineLevel="0" collapsed="false">
      <c r="B276" s="355"/>
      <c r="C276" s="355"/>
      <c r="D276" s="355"/>
      <c r="E276" s="355"/>
      <c r="F276" s="355"/>
      <c r="G276" s="355"/>
      <c r="H276" s="355"/>
    </row>
    <row r="277" s="318" customFormat="true" ht="17.25" hidden="false" customHeight="false" outlineLevel="0" collapsed="false">
      <c r="B277" s="355"/>
      <c r="C277" s="355"/>
      <c r="D277" s="355"/>
      <c r="E277" s="355"/>
      <c r="F277" s="355"/>
      <c r="G277" s="355"/>
      <c r="H277" s="355"/>
    </row>
    <row r="278" s="318" customFormat="true" ht="17.25" hidden="false" customHeight="false" outlineLevel="0" collapsed="false">
      <c r="B278" s="355"/>
      <c r="C278" s="355"/>
      <c r="D278" s="355"/>
      <c r="E278" s="355"/>
      <c r="F278" s="355"/>
      <c r="G278" s="355"/>
      <c r="H278" s="355"/>
    </row>
    <row r="279" s="318" customFormat="true" ht="17.25" hidden="false" customHeight="false" outlineLevel="0" collapsed="false">
      <c r="B279" s="355"/>
      <c r="C279" s="355"/>
      <c r="D279" s="355"/>
      <c r="E279" s="355"/>
      <c r="F279" s="355"/>
      <c r="G279" s="355"/>
      <c r="H279" s="355"/>
    </row>
    <row r="280" s="318" customFormat="true" ht="17.25" hidden="false" customHeight="false" outlineLevel="0" collapsed="false">
      <c r="B280" s="355"/>
      <c r="C280" s="355"/>
      <c r="D280" s="355"/>
      <c r="E280" s="355"/>
      <c r="F280" s="355"/>
      <c r="G280" s="355"/>
      <c r="H280" s="355"/>
    </row>
    <row r="281" s="318" customFormat="true" ht="17.25" hidden="false" customHeight="false" outlineLevel="0" collapsed="false">
      <c r="B281" s="355"/>
      <c r="C281" s="355"/>
      <c r="D281" s="355"/>
      <c r="E281" s="355"/>
      <c r="F281" s="355"/>
      <c r="G281" s="355"/>
      <c r="H281" s="355"/>
    </row>
    <row r="282" s="318" customFormat="true" ht="17.25" hidden="false" customHeight="false" outlineLevel="0" collapsed="false">
      <c r="B282" s="355"/>
      <c r="C282" s="355"/>
      <c r="D282" s="355"/>
      <c r="E282" s="355"/>
      <c r="F282" s="355"/>
      <c r="G282" s="355"/>
      <c r="H282" s="355"/>
    </row>
    <row r="283" s="318" customFormat="true" ht="17.25" hidden="false" customHeight="false" outlineLevel="0" collapsed="false">
      <c r="B283" s="355"/>
      <c r="C283" s="355"/>
      <c r="D283" s="355"/>
      <c r="E283" s="355"/>
      <c r="F283" s="355"/>
      <c r="G283" s="355"/>
      <c r="H283" s="355"/>
    </row>
    <row r="284" s="318" customFormat="true" ht="17.25" hidden="false" customHeight="false" outlineLevel="0" collapsed="false">
      <c r="B284" s="355"/>
      <c r="C284" s="355"/>
      <c r="D284" s="355"/>
      <c r="E284" s="355"/>
      <c r="F284" s="355"/>
      <c r="G284" s="355"/>
      <c r="H284" s="355"/>
    </row>
    <row r="285" s="318" customFormat="true" ht="17.25" hidden="false" customHeight="false" outlineLevel="0" collapsed="false">
      <c r="B285" s="355"/>
      <c r="C285" s="355"/>
      <c r="D285" s="355"/>
      <c r="E285" s="355"/>
      <c r="F285" s="355"/>
      <c r="G285" s="355"/>
      <c r="H285" s="355"/>
    </row>
    <row r="286" s="318" customFormat="true" ht="17.25" hidden="false" customHeight="false" outlineLevel="0" collapsed="false">
      <c r="B286" s="355"/>
      <c r="C286" s="355"/>
      <c r="D286" s="355"/>
      <c r="E286" s="355"/>
      <c r="F286" s="355"/>
      <c r="G286" s="355"/>
      <c r="H286" s="355"/>
    </row>
    <row r="287" s="318" customFormat="true" ht="17.25" hidden="false" customHeight="false" outlineLevel="0" collapsed="false">
      <c r="B287" s="355"/>
      <c r="C287" s="355"/>
      <c r="D287" s="355"/>
      <c r="E287" s="355"/>
      <c r="F287" s="355"/>
      <c r="G287" s="355"/>
      <c r="H287" s="355"/>
    </row>
    <row r="288" s="318" customFormat="true" ht="17.25" hidden="false" customHeight="false" outlineLevel="0" collapsed="false">
      <c r="B288" s="355"/>
      <c r="C288" s="355"/>
      <c r="D288" s="355"/>
      <c r="E288" s="355"/>
      <c r="F288" s="355"/>
      <c r="G288" s="355"/>
      <c r="H288" s="355"/>
    </row>
    <row r="289" s="318" customFormat="true" ht="17.25" hidden="false" customHeight="false" outlineLevel="0" collapsed="false">
      <c r="B289" s="355"/>
      <c r="C289" s="355"/>
      <c r="D289" s="355"/>
      <c r="E289" s="355"/>
      <c r="F289" s="355"/>
      <c r="G289" s="355"/>
      <c r="H289" s="355"/>
    </row>
    <row r="290" s="318" customFormat="true" ht="17.25" hidden="false" customHeight="false" outlineLevel="0" collapsed="false">
      <c r="B290" s="355"/>
      <c r="C290" s="355"/>
      <c r="D290" s="355"/>
      <c r="E290" s="355"/>
      <c r="F290" s="355"/>
      <c r="G290" s="355"/>
      <c r="H290" s="355"/>
    </row>
    <row r="291" s="318" customFormat="true" ht="17.25" hidden="false" customHeight="false" outlineLevel="0" collapsed="false">
      <c r="B291" s="355"/>
      <c r="C291" s="355"/>
      <c r="D291" s="355"/>
      <c r="E291" s="355"/>
      <c r="F291" s="355"/>
      <c r="G291" s="355"/>
      <c r="H291" s="355"/>
    </row>
    <row r="292" s="318" customFormat="true" ht="17.25" hidden="false" customHeight="false" outlineLevel="0" collapsed="false">
      <c r="B292" s="355"/>
      <c r="C292" s="355"/>
      <c r="D292" s="355"/>
      <c r="E292" s="355"/>
      <c r="F292" s="355"/>
      <c r="G292" s="355"/>
      <c r="H292" s="355"/>
    </row>
    <row r="293" customFormat="false" ht="18.75" hidden="false" customHeight="false" outlineLevel="0" collapsed="false">
      <c r="A293" s="306"/>
      <c r="B293" s="356"/>
      <c r="C293" s="356"/>
      <c r="D293" s="356"/>
      <c r="E293" s="356"/>
      <c r="F293" s="356"/>
      <c r="G293" s="356"/>
      <c r="H293" s="356"/>
      <c r="I293" s="306"/>
      <c r="J293" s="306"/>
      <c r="K293" s="306"/>
      <c r="L293" s="306"/>
      <c r="M293" s="306"/>
      <c r="N293" s="306"/>
    </row>
    <row r="294" customFormat="false" ht="18.75" hidden="false" customHeight="false" outlineLevel="0" collapsed="false">
      <c r="A294" s="306"/>
      <c r="B294" s="356"/>
      <c r="C294" s="356"/>
      <c r="D294" s="356"/>
      <c r="E294" s="356"/>
      <c r="F294" s="356"/>
      <c r="G294" s="356"/>
      <c r="H294" s="356"/>
      <c r="I294" s="306"/>
      <c r="J294" s="306"/>
      <c r="K294" s="306"/>
      <c r="L294" s="306"/>
      <c r="M294" s="306"/>
      <c r="N294" s="306"/>
    </row>
    <row r="295" customFormat="false" ht="18.75" hidden="false" customHeight="false" outlineLevel="0" collapsed="false">
      <c r="A295" s="306"/>
      <c r="B295" s="356"/>
      <c r="C295" s="356"/>
      <c r="D295" s="356"/>
      <c r="E295" s="356"/>
      <c r="F295" s="356"/>
      <c r="G295" s="356"/>
      <c r="H295" s="356"/>
      <c r="I295" s="306"/>
      <c r="J295" s="306"/>
      <c r="K295" s="306"/>
      <c r="L295" s="306"/>
      <c r="M295" s="306"/>
      <c r="N295" s="306"/>
    </row>
    <row r="296" customFormat="false" ht="18.75" hidden="false" customHeight="false" outlineLevel="0" collapsed="false">
      <c r="A296" s="306"/>
      <c r="B296" s="356"/>
      <c r="C296" s="356"/>
      <c r="D296" s="356"/>
      <c r="E296" s="356"/>
      <c r="F296" s="356"/>
      <c r="G296" s="356"/>
      <c r="H296" s="356"/>
      <c r="I296" s="306"/>
      <c r="J296" s="306"/>
      <c r="K296" s="306"/>
      <c r="L296" s="306"/>
      <c r="M296" s="306"/>
      <c r="N296" s="306"/>
    </row>
    <row r="297" customFormat="false" ht="18.75" hidden="false" customHeight="false" outlineLevel="0" collapsed="false">
      <c r="A297" s="306"/>
      <c r="B297" s="356"/>
      <c r="C297" s="356"/>
      <c r="D297" s="356"/>
      <c r="E297" s="356"/>
      <c r="F297" s="356"/>
      <c r="G297" s="356"/>
      <c r="H297" s="356"/>
      <c r="I297" s="306"/>
      <c r="J297" s="306"/>
      <c r="K297" s="306"/>
      <c r="L297" s="306"/>
      <c r="M297" s="306"/>
      <c r="N297" s="306"/>
    </row>
    <row r="298" customFormat="false" ht="18.75" hidden="false" customHeight="false" outlineLevel="0" collapsed="false">
      <c r="A298" s="306"/>
      <c r="B298" s="356"/>
      <c r="C298" s="356"/>
      <c r="D298" s="356"/>
      <c r="E298" s="356"/>
      <c r="F298" s="356"/>
      <c r="G298" s="356"/>
      <c r="H298" s="356"/>
      <c r="I298" s="306"/>
      <c r="J298" s="306"/>
      <c r="K298" s="306"/>
      <c r="L298" s="306"/>
      <c r="M298" s="306"/>
      <c r="N298" s="306"/>
    </row>
    <row r="299" customFormat="false" ht="18.75" hidden="false" customHeight="false" outlineLevel="0" collapsed="false">
      <c r="A299" s="306"/>
      <c r="B299" s="356"/>
      <c r="C299" s="356"/>
      <c r="D299" s="356"/>
      <c r="E299" s="356"/>
      <c r="F299" s="356"/>
      <c r="G299" s="356"/>
      <c r="H299" s="356"/>
      <c r="I299" s="306"/>
      <c r="J299" s="306"/>
      <c r="K299" s="306"/>
      <c r="L299" s="306"/>
      <c r="M299" s="306"/>
      <c r="N299" s="306"/>
    </row>
  </sheetData>
  <mergeCells count="119">
    <mergeCell ref="A2:K2"/>
    <mergeCell ref="A4:H4"/>
    <mergeCell ref="C8:H8"/>
    <mergeCell ref="D9:G9"/>
    <mergeCell ref="A10:A11"/>
    <mergeCell ref="B10:B11"/>
    <mergeCell ref="C10:G11"/>
    <mergeCell ref="H10:H11"/>
    <mergeCell ref="L10:L11"/>
    <mergeCell ref="M10:M11"/>
    <mergeCell ref="N10:N11"/>
    <mergeCell ref="A12:K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K24"/>
    <mergeCell ref="C25:G25"/>
    <mergeCell ref="C27:G27"/>
    <mergeCell ref="A28:K28"/>
    <mergeCell ref="A64:K64"/>
    <mergeCell ref="A65:K65"/>
    <mergeCell ref="A89:K89"/>
    <mergeCell ref="F90:F91"/>
    <mergeCell ref="G90:G91"/>
    <mergeCell ref="F92:F95"/>
    <mergeCell ref="G92:G95"/>
    <mergeCell ref="F96:F101"/>
    <mergeCell ref="G96:G101"/>
    <mergeCell ref="F102:F105"/>
    <mergeCell ref="G102:G105"/>
    <mergeCell ref="F106:F109"/>
    <mergeCell ref="G106:G109"/>
    <mergeCell ref="F110:F117"/>
    <mergeCell ref="G110:G117"/>
    <mergeCell ref="F118:F122"/>
    <mergeCell ref="G118:G122"/>
    <mergeCell ref="F123:F126"/>
    <mergeCell ref="G123:G126"/>
    <mergeCell ref="F127:F130"/>
    <mergeCell ref="G127:G130"/>
    <mergeCell ref="F131:F133"/>
    <mergeCell ref="G131:G133"/>
    <mergeCell ref="A134:K134"/>
    <mergeCell ref="A135:K135"/>
    <mergeCell ref="F136:F137"/>
    <mergeCell ref="G136:G137"/>
    <mergeCell ref="F138:F141"/>
    <mergeCell ref="G138:G141"/>
    <mergeCell ref="F142:F147"/>
    <mergeCell ref="G142:G147"/>
    <mergeCell ref="F148:F151"/>
    <mergeCell ref="G148:G151"/>
    <mergeCell ref="F152:F155"/>
    <mergeCell ref="G152:G155"/>
    <mergeCell ref="F156:F163"/>
    <mergeCell ref="G156:G163"/>
    <mergeCell ref="F164:F168"/>
    <mergeCell ref="G164:G168"/>
    <mergeCell ref="F169:F172"/>
    <mergeCell ref="G169:G172"/>
    <mergeCell ref="F173:F176"/>
    <mergeCell ref="G173:G176"/>
    <mergeCell ref="F177:F179"/>
    <mergeCell ref="G177:G179"/>
    <mergeCell ref="A180:K180"/>
    <mergeCell ref="A181:A182"/>
    <mergeCell ref="B181:B182"/>
    <mergeCell ref="C181:G182"/>
    <mergeCell ref="H181:H182"/>
    <mergeCell ref="F184:F186"/>
    <mergeCell ref="G184:G186"/>
    <mergeCell ref="F188:F193"/>
    <mergeCell ref="G188:G193"/>
    <mergeCell ref="F194:F197"/>
    <mergeCell ref="G194:G197"/>
    <mergeCell ref="F198:F201"/>
    <mergeCell ref="G198:G201"/>
    <mergeCell ref="F202:F209"/>
    <mergeCell ref="G202:G209"/>
    <mergeCell ref="F210:F214"/>
    <mergeCell ref="G210:G214"/>
    <mergeCell ref="F215:F218"/>
    <mergeCell ref="G215:G218"/>
    <mergeCell ref="F219:F222"/>
    <mergeCell ref="G219:G222"/>
    <mergeCell ref="F223:F225"/>
    <mergeCell ref="G223:G225"/>
    <mergeCell ref="A226:K226"/>
    <mergeCell ref="A227:K227"/>
    <mergeCell ref="A228:A229"/>
    <mergeCell ref="B228:B229"/>
    <mergeCell ref="C228:G229"/>
    <mergeCell ref="H228:H229"/>
    <mergeCell ref="F231:F233"/>
    <mergeCell ref="G231:G233"/>
    <mergeCell ref="F235:F240"/>
    <mergeCell ref="G235:G240"/>
    <mergeCell ref="F241:F244"/>
    <mergeCell ref="G241:G244"/>
    <mergeCell ref="F245:F248"/>
    <mergeCell ref="G245:G248"/>
    <mergeCell ref="F249:F256"/>
    <mergeCell ref="G249:G256"/>
    <mergeCell ref="F257:F261"/>
    <mergeCell ref="G257:G261"/>
    <mergeCell ref="F262:F265"/>
    <mergeCell ref="G262:G265"/>
    <mergeCell ref="F266:F269"/>
    <mergeCell ref="G266:G269"/>
    <mergeCell ref="F270:F272"/>
    <mergeCell ref="G270:G272"/>
  </mergeCells>
  <hyperlinks>
    <hyperlink ref="A4" r:id="rId1" display="Адрес электронной почты: ugreg@mail.ru"/>
  </hyperlinks>
  <printOptions headings="false" gridLines="false" gridLinesSet="true" horizontalCentered="true" verticalCentered="false"/>
  <pageMargins left="0.196527777777778" right="0.196527777777778" top="0.461805555555556" bottom="0.461805555555556" header="0.196527777777778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9:24Z</dcterms:created>
  <dc:creator/>
  <dc:description/>
  <dc:language>en-US</dc:language>
  <cp:lastModifiedBy>DW</cp:lastModifiedBy>
  <dcterms:modified xsi:type="dcterms:W3CDTF">2011-12-20T09:56:32Z</dcterms:modified>
  <cp:revision>0</cp:revision>
  <dc:subject/>
  <dc:title/>
</cp:coreProperties>
</file>