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6"/>
  </bookViews>
  <sheets>
    <sheet name="КОМПЛЕКТАЦИЯ  GESAN" sheetId="1" state="visible" r:id="rId2"/>
    <sheet name="ENERGY 15-65 кВА" sheetId="2" state="visible" r:id="rId3"/>
    <sheet name="MITSUBISHI" sheetId="3" state="visible" r:id="rId4"/>
    <sheet name="PERKINS 10-2200 кВА" sheetId="4" state="visible" r:id="rId5"/>
    <sheet name="JOHN DEERE 75-200 кВА" sheetId="5" state="visible" r:id="rId6"/>
    <sheet name="VOLVO PENTA 140-700 кВА" sheetId="6" state="visible" r:id="rId7"/>
    <sheet name="MTU 275-3100 кВА" sheetId="7" state="visible" r:id="rId8"/>
  </sheets>
  <definedNames>
    <definedName function="false" hidden="false" localSheetId="2" name="Engi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02">
  <si>
    <t xml:space="preserve">КОМПЛЕКТАЦИЯ ДИЗЕЛЬНЫХ  ГЕНЕРАТОРНЫХ УСТАНОВОК C АВТОМАТИЧЕСКИМ УПРАВЛЕНИЕМ:</t>
  </si>
  <si>
    <t xml:space="preserve">Дизельный двигатель жидкостного охлаждения</t>
  </si>
  <si>
    <t xml:space="preserve">Синхронный генератор переменного тока</t>
  </si>
  <si>
    <t xml:space="preserve">Автоматический регулятор выходного напряжения</t>
  </si>
  <si>
    <t xml:space="preserve">Регулятор частоты вращения двигателя:</t>
  </si>
  <si>
    <t xml:space="preserve">Механический для Mitsubishi, Perkins (модели DPA(S)15E - DPA(S)90E, DPB(S)), Volvo (DVA 165E), John Deere</t>
  </si>
  <si>
    <t xml:space="preserve">Электронный для Perkins DPA(S)110 - DPA(S)150, DPA(S)800E и выше</t>
  </si>
  <si>
    <t xml:space="preserve">Электронный блок управления двигателем (ЕСU) для Volvo Penta (кроме DVA 165), Perkins (DPA(S) 230 - DPA(S) 700), MTU</t>
  </si>
  <si>
    <t xml:space="preserve">Выходной автоматический защитный выключатель на всех ДГУ DPB(S), на других моделях - до 63А включительно (DPA(S)25E - DPA(S)35E; DPA(S)15E Mf ; DHA(S); DHA(S)Mf); свыше 63А - опция.</t>
  </si>
  <si>
    <t xml:space="preserve">Электрический старт</t>
  </si>
  <si>
    <t xml:space="preserve">Аккумуляторная батарея (сухозаряженная до мощности менее 140кВА, 140кВА и выше - spiracell (AMG, необслуживаемая))</t>
  </si>
  <si>
    <t xml:space="preserve">Статическое зарядное устройство аккумуляторной батареи</t>
  </si>
  <si>
    <t xml:space="preserve">Подогреватель охлаждающей жидкости 230В</t>
  </si>
  <si>
    <t xml:space="preserve">Размыкатель массы</t>
  </si>
  <si>
    <t xml:space="preserve">Глушитель выхлопа двигателя с гибким переходником:</t>
  </si>
  <si>
    <t xml:space="preserve">Промышленный (-11дБА) для моделей открытого исполнения DHA, DJA, DPA 15-700E, DVA, DTA 275-715E</t>
  </si>
  <si>
    <t xml:space="preserve">Резидентный (-35дБА) для моделей открытого исполнения с двигателем Perkins DPA 800E и выше; с двигателем MTU - DTA 880 и выше</t>
  </si>
  <si>
    <t xml:space="preserve">Резидентный (-26дБА) для всех DPB(S) и всех электростанций кожухного исполнения </t>
  </si>
  <si>
    <t xml:space="preserve">Прочная сварная рама </t>
  </si>
  <si>
    <t xml:space="preserve">Металлический топливный бак</t>
  </si>
  <si>
    <t xml:space="preserve">С верхним расположением (над двигателем) - на ДГУ открытого исполнения DHA 11-26, DPA 15. Недоступны опции SAB</t>
  </si>
  <si>
    <t xml:space="preserve">С верхним расположением (на раме) - на всех ДГУ DPB(S). Недоступны опции SAB</t>
  </si>
  <si>
    <t xml:space="preserve">Встроенный в раму -  DPA 25-900Е, выше - без бака; DJA; DVA; DTA 275-880Е, выше - без бака.</t>
  </si>
  <si>
    <t xml:space="preserve">Встроенный в раму -  на всех ДГУ кожухного исполнения, кроме DPBS </t>
  </si>
  <si>
    <t xml:space="preserve">Панель управления электростанцией на раме ДГУ с управляющим контроллером DeepSea.  </t>
  </si>
  <si>
    <t xml:space="preserve">Модель ДГУ</t>
  </si>
  <si>
    <t xml:space="preserve">Контроллер</t>
  </si>
  <si>
    <t xml:space="preserve">DeepSea 4420/7320 имеют функцию автоматического запуска/останова при пропадании сети и по внешнему сигналу, функцию управления контакторами АВР, поддерживают протокол CANBUS(J1939). Deep Sea 7320 поддерживает протокол Modbus (RS 485 и RS232-modem). Имеют ЖК-жисплей, СИД, USB-порт. Возможна русификация DSE 7320.</t>
  </si>
  <si>
    <t xml:space="preserve">DHA(S)</t>
  </si>
  <si>
    <t xml:space="preserve">Deep Sea 4420</t>
  </si>
  <si>
    <t xml:space="preserve">DPA(S) 15-25</t>
  </si>
  <si>
    <t xml:space="preserve">DPB(S) </t>
  </si>
  <si>
    <t xml:space="preserve">другие ДГУ</t>
  </si>
  <si>
    <t xml:space="preserve">Deep Sea 7320 </t>
  </si>
  <si>
    <t xml:space="preserve">Кожухное исполнение: Шумозащитный всепогодный кожух из гальванизированных стальных листов, исполнение IP44. Внутри кожуха - масло- и топливостойкий пластик толщиной около 50мм. Кожух ДГУ DPBS - съемный.</t>
  </si>
  <si>
    <t xml:space="preserve">Щит переключения нагрузки, до 125А укомплектован стандартными контакторами АС1, 160А и выше - переключателем с мотор-приводом. </t>
  </si>
  <si>
    <t xml:space="preserve">КОМПЛЕКТАЦИЯ ДИЗЕЛЬНЫХ  ГЕНЕРАТОРНЫХ УСТАНОВОК C РУЧНЫМ УПРАВЛЕНИЕМ:</t>
  </si>
  <si>
    <t xml:space="preserve">Синхронный генератор </t>
  </si>
  <si>
    <t xml:space="preserve">Механический для Mitsubishi, Perkins (DP(S)13 - DP(S)80), Volvo (DV 150), John Deere</t>
  </si>
  <si>
    <t xml:space="preserve">Электронный для Perkins (DP(S)100 - DP(S)140)</t>
  </si>
  <si>
    <t xml:space="preserve">Электронный блок управления двигателем (ЕСU) для Volvo Penta (DV 150 - опция), Perkins (DP(S) 200 - DP(S) 650), MTU</t>
  </si>
  <si>
    <t xml:space="preserve">Выходной автоматический защитный выключатель (2P для однофазных станций, 4P для трёхфазных станций)</t>
  </si>
  <si>
    <t xml:space="preserve">Реле защиты от тока утечки на землю </t>
  </si>
  <si>
    <t xml:space="preserve">Аккумуляторная батарея (сухозаряженная до мощности менее 140кВА, 140кВА и выше - spiracell (AMG, необслуживаемая)</t>
  </si>
  <si>
    <t xml:space="preserve">Промышленный (-11дБА) для моделей открытого исполнения DH, DJ, DP, DV, DT 250-DT 650</t>
  </si>
  <si>
    <t xml:space="preserve">Резидентный (-35дБА) для моделей открытого исполнения с двигателем MTU - DT 800 и выше</t>
  </si>
  <si>
    <t xml:space="preserve">Резидентный (-26дБА) для всех электростанций кожухного исполнения </t>
  </si>
  <si>
    <t xml:space="preserve">С верхним расположением - на ДГУ открытого исполнения DH 10-15, DP13. Недоступны опции SAB</t>
  </si>
  <si>
    <t xml:space="preserve">Встроенный в раму -  ДГУ открытого исполнения кроме DH 10-15, DP13, DT 900 и выше.</t>
  </si>
  <si>
    <t xml:space="preserve">Встроенный в раму -  на всех ДГУ кожухного исполнения </t>
  </si>
  <si>
    <r>
      <rPr>
        <b val="true"/>
        <sz val="10"/>
        <rFont val="Arial"/>
        <family val="2"/>
        <charset val="204"/>
      </rPr>
      <t xml:space="preserve">Панель управления</t>
    </r>
    <r>
      <rPr>
        <sz val="10"/>
        <rFont val="Arial"/>
        <family val="2"/>
        <charset val="204"/>
      </rPr>
      <t xml:space="preserve"> электростанцией на раме ДГУ с управляющим контроллером, вольтметром (3ф), амперметром, счетчиком моточасов, указателем частоты тока и уровня топлива. </t>
    </r>
  </si>
  <si>
    <t xml:space="preserve">DH(S)</t>
  </si>
  <si>
    <t xml:space="preserve">GPM-2</t>
  </si>
  <si>
    <t xml:space="preserve">DP(S) 13-140</t>
  </si>
  <si>
    <t xml:space="preserve">GPM-2 поддерживает функцию запуска по удаленному сигналу, есть СИД, нет коммуникационных портов, нет ЖК-дисплея.</t>
  </si>
  <si>
    <t xml:space="preserve">DJ(S) </t>
  </si>
  <si>
    <t xml:space="preserve">DV(S) 150</t>
  </si>
  <si>
    <t xml:space="preserve">DP(S) 200-650</t>
  </si>
  <si>
    <t xml:space="preserve">Deep Sea 7310 </t>
  </si>
  <si>
    <t xml:space="preserve">DV(S) 140, 180 - 630</t>
  </si>
  <si>
    <t xml:space="preserve">Deep Sea 7310 имеет функцию запуска по удаленному сигналу, есть СИД, ЖК-дисплей, поддерживает протоколы Modbus (RS 485 и RS232-modem) и CANBUS( J1939). </t>
  </si>
  <si>
    <t xml:space="preserve">DT(S)</t>
  </si>
  <si>
    <t xml:space="preserve">Кожухное исполнение: Шумозащитный всепогодный кожух из гальванизированных стальных листов, исполнение IP44. Внутри кожуха - масло- и топливостойкий пластик толщиной около 50мм</t>
  </si>
  <si>
    <t xml:space="preserve">СЕРИЯ ENERGY RANGE</t>
  </si>
  <si>
    <t xml:space="preserve">Дизельные генераторы GESAN Grupos Electrogenos(Испания) с двигателем Perkins - 1500 об/мин жидкостного охлаждения</t>
  </si>
  <si>
    <t xml:space="preserve">МОДЕЛЬ</t>
  </si>
  <si>
    <t xml:space="preserve">Основная мощность</t>
  </si>
  <si>
    <t xml:space="preserve">Резервная мощность</t>
  </si>
  <si>
    <t xml:space="preserve">Размеры, мм</t>
  </si>
  <si>
    <t xml:space="preserve">Масса, кг</t>
  </si>
  <si>
    <t xml:space="preserve">Емкость бака, л</t>
  </si>
  <si>
    <t xml:space="preserve">Расход топлива, л/ч при 75% нагрузки</t>
  </si>
  <si>
    <t xml:space="preserve">ДГУ без АВР (евро)</t>
  </si>
  <si>
    <t xml:space="preserve">Панель АВР</t>
  </si>
  <si>
    <t xml:space="preserve">Автомат защиты генератора</t>
  </si>
  <si>
    <t xml:space="preserve">кВт</t>
  </si>
  <si>
    <t xml:space="preserve">кВА</t>
  </si>
  <si>
    <t xml:space="preserve">Ток, А</t>
  </si>
  <si>
    <t xml:space="preserve">Цена (евро)</t>
  </si>
  <si>
    <t xml:space="preserve">ДГУ с автоматическим управлением открытого исполнения - 400 В, 3 фазы, 50 Гц</t>
  </si>
  <si>
    <t xml:space="preserve">DPB 15 E </t>
  </si>
  <si>
    <t xml:space="preserve">1550x800x1100</t>
  </si>
  <si>
    <t xml:space="preserve">включен</t>
  </si>
  <si>
    <t xml:space="preserve">DPB 25 E </t>
  </si>
  <si>
    <t xml:space="preserve">DPB 35 E </t>
  </si>
  <si>
    <t xml:space="preserve">1920x880x1235</t>
  </si>
  <si>
    <t xml:space="preserve">DPB 45 E </t>
  </si>
  <si>
    <t xml:space="preserve">DPB 50 E </t>
  </si>
  <si>
    <t xml:space="preserve">DPB 65 E </t>
  </si>
  <si>
    <t xml:space="preserve">ДГУ с автоматическим управлением в шумозащитном всепогодном кожухе - 400 В, 3 фазы, 50 Гц</t>
  </si>
  <si>
    <t xml:space="preserve">DPBS 15 E </t>
  </si>
  <si>
    <t xml:space="preserve">1950x800x1165</t>
  </si>
  <si>
    <t xml:space="preserve">DPBS 25 E </t>
  </si>
  <si>
    <t xml:space="preserve">1950x800x1166</t>
  </si>
  <si>
    <t xml:space="preserve">DPBS 35 E </t>
  </si>
  <si>
    <t xml:space="preserve">2300x880x1275</t>
  </si>
  <si>
    <t xml:space="preserve">DPBS 45 E </t>
  </si>
  <si>
    <t xml:space="preserve">DPBS 50 E </t>
  </si>
  <si>
    <t xml:space="preserve">DPBS 65 E </t>
  </si>
  <si>
    <t xml:space="preserve">Компания GESAN оставляет за собой право изменять технические данные, приведенные в настоящем документе, без предупреждения.</t>
  </si>
  <si>
    <t xml:space="preserve">Дизельные генераторы GESAN Grupos Electrogenos (Испания) с двигателем MITSUBISHI - 1500 об/мин жидкостного охлаждения</t>
  </si>
  <si>
    <t xml:space="preserve">ДГУ без АВР  (евро)</t>
  </si>
  <si>
    <t xml:space="preserve">ДГУ с автоматическим управлением открытого исполнения - 230 В, 1 фаза, 50 Гц</t>
  </si>
  <si>
    <t xml:space="preserve">DHA 16 E MF</t>
  </si>
  <si>
    <t xml:space="preserve">1400 х 700 х 1432</t>
  </si>
  <si>
    <t xml:space="preserve">80 (2Р)</t>
  </si>
  <si>
    <t xml:space="preserve">63 (2P)</t>
  </si>
  <si>
    <t xml:space="preserve">DHA 16 E </t>
  </si>
  <si>
    <t xml:space="preserve">ДГУ с автоматическим управлением в шумозащитном всепогодном кожухе - 230 В, 1 фаза, 50 Гц</t>
  </si>
  <si>
    <t xml:space="preserve">DHAS 16 E MF</t>
  </si>
  <si>
    <t xml:space="preserve">1860 х 840 х 1230</t>
  </si>
  <si>
    <t xml:space="preserve">DHAS 16 E </t>
  </si>
  <si>
    <t xml:space="preserve">Дизельные генераторы GESAN Grupos Electrogenos (Испания) с двигателем Perkins - 1500 об/мин жидкостного охлаждения</t>
  </si>
  <si>
    <t xml:space="preserve">DPA 15 E MF</t>
  </si>
  <si>
    <t xml:space="preserve">DPA 25 E MF</t>
  </si>
  <si>
    <t xml:space="preserve">1550 x 700 x 1525</t>
  </si>
  <si>
    <t xml:space="preserve">DPA 35 E MF</t>
  </si>
  <si>
    <t xml:space="preserve">1550 x 750 x 1525</t>
  </si>
  <si>
    <t xml:space="preserve">DPA 15 E</t>
  </si>
  <si>
    <t xml:space="preserve">DPA 25 E</t>
  </si>
  <si>
    <t xml:space="preserve">DPA 35 E </t>
  </si>
  <si>
    <t xml:space="preserve">DPA 45 E </t>
  </si>
  <si>
    <t xml:space="preserve">1965 х 750 х 1735</t>
  </si>
  <si>
    <t xml:space="preserve">DPA 50 E</t>
  </si>
  <si>
    <t xml:space="preserve">DPA 65 E</t>
  </si>
  <si>
    <t xml:space="preserve">DPA 90 E</t>
  </si>
  <si>
    <t xml:space="preserve">DPA 110 E</t>
  </si>
  <si>
    <t xml:space="preserve">1965 х 850 х 1732</t>
  </si>
  <si>
    <t xml:space="preserve">DPA 150 E</t>
  </si>
  <si>
    <t xml:space="preserve">2490 x 850 x 1885</t>
  </si>
  <si>
    <t xml:space="preserve">DPA 220 E</t>
  </si>
  <si>
    <t xml:space="preserve">2900 х 1100 х 2060</t>
  </si>
  <si>
    <t xml:space="preserve">DPA 275 E</t>
  </si>
  <si>
    <t xml:space="preserve">DPA 400 E</t>
  </si>
  <si>
    <t xml:space="preserve">3430 х 1150 х 2210</t>
  </si>
  <si>
    <t xml:space="preserve">DPA 450 E</t>
  </si>
  <si>
    <t xml:space="preserve">DPA 500 E</t>
  </si>
  <si>
    <t xml:space="preserve">3810 х 1200 х 2365</t>
  </si>
  <si>
    <t xml:space="preserve">DPA 550 E</t>
  </si>
  <si>
    <t xml:space="preserve">DPA 700 E</t>
  </si>
  <si>
    <t xml:space="preserve">3800 x 1550 x 2598</t>
  </si>
  <si>
    <t xml:space="preserve">DPA 800 E</t>
  </si>
  <si>
    <t xml:space="preserve">4315 х 1710 х 2600</t>
  </si>
  <si>
    <t xml:space="preserve">DPA 900 E</t>
  </si>
  <si>
    <t xml:space="preserve">DPA 1000 E</t>
  </si>
  <si>
    <t xml:space="preserve">5325 х 2100 х 2570</t>
  </si>
  <si>
    <t xml:space="preserve">недоступно</t>
  </si>
  <si>
    <t xml:space="preserve">DPA 1100 E</t>
  </si>
  <si>
    <t xml:space="preserve">DPA 1400 E</t>
  </si>
  <si>
    <t xml:space="preserve">5300 х 2100 х 3025</t>
  </si>
  <si>
    <t xml:space="preserve">DPA 1500 E</t>
  </si>
  <si>
    <t xml:space="preserve">DPA 1660 E</t>
  </si>
  <si>
    <t xml:space="preserve">5800 x 2200 x 2900</t>
  </si>
  <si>
    <t xml:space="preserve">DPA 2000 E</t>
  </si>
  <si>
    <t xml:space="preserve">5770 x 2780 x 3580 </t>
  </si>
  <si>
    <t xml:space="preserve">DPA 2300 E</t>
  </si>
  <si>
    <t xml:space="preserve">6300 x 2400 x 3200 </t>
  </si>
  <si>
    <t xml:space="preserve">DPAS 15 E MF</t>
  </si>
  <si>
    <t xml:space="preserve">1861 х 840 х 1230</t>
  </si>
  <si>
    <t xml:space="preserve">60 (2Р)</t>
  </si>
  <si>
    <t xml:space="preserve">DPAS 25 E MF</t>
  </si>
  <si>
    <t xml:space="preserve">125 (2Р)</t>
  </si>
  <si>
    <t xml:space="preserve">DPAS 35 E MF</t>
  </si>
  <si>
    <t xml:space="preserve">2250 х 1050 х 1505</t>
  </si>
  <si>
    <t xml:space="preserve">160 (4P)</t>
  </si>
  <si>
    <t xml:space="preserve">DPAS 15 E</t>
  </si>
  <si>
    <t xml:space="preserve">DPAS 25 E</t>
  </si>
  <si>
    <t xml:space="preserve">DPAS 35 E </t>
  </si>
  <si>
    <t xml:space="preserve">DPAS 45 E </t>
  </si>
  <si>
    <t xml:space="preserve">DPAS 50 E</t>
  </si>
  <si>
    <t xml:space="preserve">DPAS 65 E</t>
  </si>
  <si>
    <t xml:space="preserve">DPAS 90 E</t>
  </si>
  <si>
    <t xml:space="preserve">2800 х 1100 х 1585</t>
  </si>
  <si>
    <t xml:space="preserve">DPAS 110 E</t>
  </si>
  <si>
    <t xml:space="preserve">DPAS 150 E</t>
  </si>
  <si>
    <t xml:space="preserve">3400 x 1100 x 1755</t>
  </si>
  <si>
    <t xml:space="preserve">DPAS 220 E</t>
  </si>
  <si>
    <t xml:space="preserve">3675 x 1400 x 2065</t>
  </si>
  <si>
    <t xml:space="preserve">DPAS 275 E</t>
  </si>
  <si>
    <t xml:space="preserve">DPAS 400 E</t>
  </si>
  <si>
    <t xml:space="preserve">4580 x 1500 x 2255</t>
  </si>
  <si>
    <t xml:space="preserve">DPAS 450 E</t>
  </si>
  <si>
    <t xml:space="preserve">DPAS 500 E</t>
  </si>
  <si>
    <t xml:space="preserve">5000 x 1650 x 2300</t>
  </si>
  <si>
    <t xml:space="preserve">DPAS 550 E</t>
  </si>
  <si>
    <t xml:space="preserve">DPAS 700 E</t>
  </si>
  <si>
    <t xml:space="preserve">5600 x 1850 x 2520</t>
  </si>
  <si>
    <t xml:space="preserve">DPAS 800 E</t>
  </si>
  <si>
    <t xml:space="preserve">6500 х 2040 х 2660</t>
  </si>
  <si>
    <t xml:space="preserve">DPAS 900 E</t>
  </si>
  <si>
    <t xml:space="preserve">DPAS 1000 E</t>
  </si>
  <si>
    <t xml:space="preserve">6500 х 2140 х 2660</t>
  </si>
  <si>
    <t xml:space="preserve">DPAS 1100 E</t>
  </si>
  <si>
    <t xml:space="preserve">ДГУ с ручным управлением открытого исполнения - 230 В, 1 фаза, 50 Гц</t>
  </si>
  <si>
    <t xml:space="preserve">DP 13 MF</t>
  </si>
  <si>
    <t xml:space="preserve">DP 20 MF</t>
  </si>
  <si>
    <t xml:space="preserve">ДГУ с ручным управлением открытого исполнения - 400 В, 3 фазы, 50 Гц</t>
  </si>
  <si>
    <t xml:space="preserve">DP 13</t>
  </si>
  <si>
    <t xml:space="preserve">1401 х 700 х 1432</t>
  </si>
  <si>
    <t xml:space="preserve">DP 20 </t>
  </si>
  <si>
    <t xml:space="preserve">DP 30</t>
  </si>
  <si>
    <t xml:space="preserve">DP 45</t>
  </si>
  <si>
    <t xml:space="preserve">DP 60</t>
  </si>
  <si>
    <t xml:space="preserve">DP 80</t>
  </si>
  <si>
    <t xml:space="preserve">DP 100</t>
  </si>
  <si>
    <t xml:space="preserve">DP 140</t>
  </si>
  <si>
    <t xml:space="preserve">DP 200</t>
  </si>
  <si>
    <t xml:space="preserve">DP 250</t>
  </si>
  <si>
    <t xml:space="preserve">DP 350</t>
  </si>
  <si>
    <t xml:space="preserve">DP 400</t>
  </si>
  <si>
    <t xml:space="preserve">DP 450</t>
  </si>
  <si>
    <t xml:space="preserve">DP 500</t>
  </si>
  <si>
    <t xml:space="preserve">DP 650</t>
  </si>
  <si>
    <t xml:space="preserve">ДГУ с ручным управлением в шумозащитном всепогодном кожухе - 230 В, 1 фаза, 50 Гц</t>
  </si>
  <si>
    <t xml:space="preserve">DPS 13 MF</t>
  </si>
  <si>
    <t xml:space="preserve">DPS 20 MF</t>
  </si>
  <si>
    <t xml:space="preserve">ДГУ с ручным управлением в шумозащитном всепогодном кожухе - 400 В, 3 фазы, 50 Гц</t>
  </si>
  <si>
    <t xml:space="preserve">DPS 13</t>
  </si>
  <si>
    <t xml:space="preserve">DPS 20 </t>
  </si>
  <si>
    <t xml:space="preserve">DPS 30</t>
  </si>
  <si>
    <t xml:space="preserve">DPS 45</t>
  </si>
  <si>
    <t xml:space="preserve">DPS 60</t>
  </si>
  <si>
    <t xml:space="preserve">DPS 80</t>
  </si>
  <si>
    <t xml:space="preserve">DPS 100</t>
  </si>
  <si>
    <t xml:space="preserve">DPS 140</t>
  </si>
  <si>
    <t xml:space="preserve">DPS 200</t>
  </si>
  <si>
    <t xml:space="preserve">DPS 250</t>
  </si>
  <si>
    <t xml:space="preserve">DPS 350</t>
  </si>
  <si>
    <t xml:space="preserve">DPS 400</t>
  </si>
  <si>
    <t xml:space="preserve">DPS 450</t>
  </si>
  <si>
    <t xml:space="preserve">DPS 500</t>
  </si>
  <si>
    <t xml:space="preserve">Дизельные генераторы GESAN Grupos Electrogenos(Испания) с двигателем John Deere - 1500 об/мин водяного охлаждения</t>
  </si>
  <si>
    <t xml:space="preserve">DJA 75 E </t>
  </si>
  <si>
    <t xml:space="preserve">54,4</t>
  </si>
  <si>
    <t xml:space="preserve">DJA 90 E </t>
  </si>
  <si>
    <t xml:space="preserve">DJA 110 E </t>
  </si>
  <si>
    <t xml:space="preserve">2490 х 850 х 1885</t>
  </si>
  <si>
    <t xml:space="preserve">DJA 135 E </t>
  </si>
  <si>
    <t xml:space="preserve">105,6</t>
  </si>
  <si>
    <t xml:space="preserve">DJA 165 E </t>
  </si>
  <si>
    <t xml:space="preserve">DJA 200 E </t>
  </si>
  <si>
    <t xml:space="preserve">DJAS 75 E </t>
  </si>
  <si>
    <t xml:space="preserve">DJAS 90 E </t>
  </si>
  <si>
    <t xml:space="preserve">DJAS 110 E</t>
  </si>
  <si>
    <t xml:space="preserve">DJAS 135 E </t>
  </si>
  <si>
    <t xml:space="preserve">3400 х 1100 х 1755</t>
  </si>
  <si>
    <t xml:space="preserve">DJAS 165 E </t>
  </si>
  <si>
    <t xml:space="preserve">DJAS 200 E </t>
  </si>
  <si>
    <t xml:space="preserve">DJ 70 </t>
  </si>
  <si>
    <t xml:space="preserve">DJ 80 </t>
  </si>
  <si>
    <t xml:space="preserve">DJ 100 </t>
  </si>
  <si>
    <t xml:space="preserve">16,5</t>
  </si>
  <si>
    <t xml:space="preserve">DJ 120 </t>
  </si>
  <si>
    <t xml:space="preserve">18,5</t>
  </si>
  <si>
    <t xml:space="preserve">DJ 150 </t>
  </si>
  <si>
    <t xml:space="preserve">DJ 180 </t>
  </si>
  <si>
    <t xml:space="preserve">DJS 70 </t>
  </si>
  <si>
    <t xml:space="preserve">DJS 80 </t>
  </si>
  <si>
    <t xml:space="preserve">DJS 100 </t>
  </si>
  <si>
    <t xml:space="preserve">DJS 120 </t>
  </si>
  <si>
    <t xml:space="preserve">DJS 150 </t>
  </si>
  <si>
    <t xml:space="preserve">DJS 180 </t>
  </si>
  <si>
    <t xml:space="preserve">Дизельные генераторы GESAN Grupos Electrogenos(Испания) с двигателем Volvo Penta - 1500 об/мин водяного охлаждения</t>
  </si>
  <si>
    <t xml:space="preserve">DVA 140E</t>
  </si>
  <si>
    <t xml:space="preserve">DVA 165E</t>
  </si>
  <si>
    <t xml:space="preserve">DVA 200E</t>
  </si>
  <si>
    <t xml:space="preserve">DVA 220E </t>
  </si>
  <si>
    <t xml:space="preserve">2900х 1100 х 2060</t>
  </si>
  <si>
    <t xml:space="preserve">DVA 275E</t>
  </si>
  <si>
    <t xml:space="preserve">DVA 340E</t>
  </si>
  <si>
    <t xml:space="preserve">DVA 360E</t>
  </si>
  <si>
    <t xml:space="preserve">DVA 410E</t>
  </si>
  <si>
    <t xml:space="preserve">DVA 450E</t>
  </si>
  <si>
    <t xml:space="preserve">DVA 505E</t>
  </si>
  <si>
    <t xml:space="preserve">3430 х 1250 х 2210 </t>
  </si>
  <si>
    <t xml:space="preserve">DVA 550E</t>
  </si>
  <si>
    <t xml:space="preserve">3810 х 1200 х 2365 </t>
  </si>
  <si>
    <t xml:space="preserve">DVA 660E</t>
  </si>
  <si>
    <t xml:space="preserve">DVA 700E</t>
  </si>
  <si>
    <t xml:space="preserve">3800 х 1550 х 2600 </t>
  </si>
  <si>
    <t xml:space="preserve">DVAS 140E</t>
  </si>
  <si>
    <t xml:space="preserve">DVAS 165E</t>
  </si>
  <si>
    <t xml:space="preserve">DVAS 200E</t>
  </si>
  <si>
    <t xml:space="preserve">DVAS 220E </t>
  </si>
  <si>
    <t xml:space="preserve">DVAS 275E</t>
  </si>
  <si>
    <t xml:space="preserve">DVAS 340E</t>
  </si>
  <si>
    <t xml:space="preserve">DVAS 360E</t>
  </si>
  <si>
    <t xml:space="preserve">DVAS 410E</t>
  </si>
  <si>
    <t xml:space="preserve">DVAS 450E</t>
  </si>
  <si>
    <t xml:space="preserve">DVAS 505E</t>
  </si>
  <si>
    <t xml:space="preserve">4580 x 1550 x 2255</t>
  </si>
  <si>
    <t xml:space="preserve">DVAS 550E</t>
  </si>
  <si>
    <t xml:space="preserve">DVAS 660E</t>
  </si>
  <si>
    <t xml:space="preserve">DVAS 700E</t>
  </si>
  <si>
    <t xml:space="preserve">5600 x 1850 x 2520 </t>
  </si>
  <si>
    <t xml:space="preserve">DV 140</t>
  </si>
  <si>
    <t xml:space="preserve">DV 150</t>
  </si>
  <si>
    <t xml:space="preserve">DV 180</t>
  </si>
  <si>
    <t xml:space="preserve">DV 200 </t>
  </si>
  <si>
    <t xml:space="preserve">DV 250</t>
  </si>
  <si>
    <t xml:space="preserve">DV 315</t>
  </si>
  <si>
    <t xml:space="preserve">DV 375</t>
  </si>
  <si>
    <t xml:space="preserve">DV 400</t>
  </si>
  <si>
    <t xml:space="preserve">DV 460</t>
  </si>
  <si>
    <t xml:space="preserve">DV 500</t>
  </si>
  <si>
    <t xml:space="preserve">DV 590</t>
  </si>
  <si>
    <t xml:space="preserve">DV 630</t>
  </si>
  <si>
    <t xml:space="preserve">DVS 140</t>
  </si>
  <si>
    <t xml:space="preserve">DVS 150</t>
  </si>
  <si>
    <t xml:space="preserve">DVS 180</t>
  </si>
  <si>
    <t xml:space="preserve">DVS 200 </t>
  </si>
  <si>
    <t xml:space="preserve">DVS 250</t>
  </si>
  <si>
    <t xml:space="preserve">DVS 315</t>
  </si>
  <si>
    <t xml:space="preserve">DVS 375</t>
  </si>
  <si>
    <t xml:space="preserve">DVS 400</t>
  </si>
  <si>
    <t xml:space="preserve">DVS 460</t>
  </si>
  <si>
    <t xml:space="preserve">DVS 500</t>
  </si>
  <si>
    <t xml:space="preserve">DVS 590</t>
  </si>
  <si>
    <t xml:space="preserve">DVS 630</t>
  </si>
  <si>
    <t xml:space="preserve">Дизельные генераторы GESAN Grupos Electrogenos (Испания) с двигателем MTU - 1500 об/мин водяного охлаждения</t>
  </si>
  <si>
    <t xml:space="preserve">DTA 275 E </t>
  </si>
  <si>
    <t xml:space="preserve">DTA 300 E </t>
  </si>
  <si>
    <t xml:space="preserve">DTA 330 E </t>
  </si>
  <si>
    <t xml:space="preserve">DTA 400 E</t>
  </si>
  <si>
    <t xml:space="preserve">3400 х 1550 х 2610</t>
  </si>
  <si>
    <t xml:space="preserve">DTA 440 E </t>
  </si>
  <si>
    <t xml:space="preserve">DTA 500 E </t>
  </si>
  <si>
    <t xml:space="preserve">3740 х 1550 х 2610</t>
  </si>
  <si>
    <t xml:space="preserve">DTA 550 E </t>
  </si>
  <si>
    <t xml:space="preserve">DTA 650 E </t>
  </si>
  <si>
    <t xml:space="preserve">3940 х 1550 х 2590</t>
  </si>
  <si>
    <t xml:space="preserve">DTA 715 E </t>
  </si>
  <si>
    <t xml:space="preserve">DTA 880 E </t>
  </si>
  <si>
    <t xml:space="preserve">4230 х 1750 х 2355</t>
  </si>
  <si>
    <t xml:space="preserve">DTA 1000 E</t>
  </si>
  <si>
    <t xml:space="preserve">4616 x 1960 x 2300</t>
  </si>
  <si>
    <t xml:space="preserve">DTA 1100 E </t>
  </si>
  <si>
    <t xml:space="preserve">DTA 1250 E </t>
  </si>
  <si>
    <t xml:space="preserve">4616 x 1960 x 2300 </t>
  </si>
  <si>
    <t xml:space="preserve">DTA 1400 E </t>
  </si>
  <si>
    <t xml:space="preserve">5600 x 2125 x 2375</t>
  </si>
  <si>
    <t xml:space="preserve">DTA 1500 E</t>
  </si>
  <si>
    <t xml:space="preserve">DTA 1800 E</t>
  </si>
  <si>
    <t xml:space="preserve">6016 x 2125 x 2375</t>
  </si>
  <si>
    <t xml:space="preserve">DTA 2050 E</t>
  </si>
  <si>
    <t xml:space="preserve">DTA 2250 E</t>
  </si>
  <si>
    <t xml:space="preserve">6470 x 2256 x 2395</t>
  </si>
  <si>
    <t xml:space="preserve">3200</t>
  </si>
  <si>
    <t xml:space="preserve">DTA 2500 E</t>
  </si>
  <si>
    <t xml:space="preserve">6500 х 2300 х 2610</t>
  </si>
  <si>
    <t xml:space="preserve">4000</t>
  </si>
  <si>
    <t xml:space="preserve">DTA 2750 E</t>
  </si>
  <si>
    <t xml:space="preserve">8000 х 2280 х 2765</t>
  </si>
  <si>
    <t xml:space="preserve">DTA 3100 E</t>
  </si>
  <si>
    <t xml:space="preserve">6950 х 4326 х 2653</t>
  </si>
  <si>
    <t xml:space="preserve">5000</t>
  </si>
  <si>
    <t xml:space="preserve">DTAS 275 E </t>
  </si>
  <si>
    <t xml:space="preserve">4579 х 1550 х 2255</t>
  </si>
  <si>
    <t xml:space="preserve">DTAS 300 E </t>
  </si>
  <si>
    <t xml:space="preserve">4580 х 1500 х 2255</t>
  </si>
  <si>
    <t xml:space="preserve">DTAS 330 E</t>
  </si>
  <si>
    <t xml:space="preserve">DTAS 400 E </t>
  </si>
  <si>
    <t xml:space="preserve">DTAS 440 E </t>
  </si>
  <si>
    <t xml:space="preserve">DTAS 500 E </t>
  </si>
  <si>
    <t xml:space="preserve">DTAS 550 E </t>
  </si>
  <si>
    <t xml:space="preserve">DTAS 650 E </t>
  </si>
  <si>
    <t xml:space="preserve">DTAS 715 E </t>
  </si>
  <si>
    <t xml:space="preserve">DTAS 880 E </t>
  </si>
  <si>
    <t xml:space="preserve">DTAS 1000 E</t>
  </si>
  <si>
    <t xml:space="preserve">DTAS 1100 E </t>
  </si>
  <si>
    <t xml:space="preserve">DTAS 1250 E </t>
  </si>
  <si>
    <t xml:space="preserve">DT 250 </t>
  </si>
  <si>
    <t xml:space="preserve">DT 275 </t>
  </si>
  <si>
    <t xml:space="preserve">DT 300 </t>
  </si>
  <si>
    <t xml:space="preserve">DT 350 </t>
  </si>
  <si>
    <t xml:space="preserve">DT 400 </t>
  </si>
  <si>
    <t xml:space="preserve">DT 450</t>
  </si>
  <si>
    <t xml:space="preserve">DT 500</t>
  </si>
  <si>
    <t xml:space="preserve">DT 600</t>
  </si>
  <si>
    <t xml:space="preserve">DT 650</t>
  </si>
  <si>
    <t xml:space="preserve">DT 800</t>
  </si>
  <si>
    <t xml:space="preserve">DT 900</t>
  </si>
  <si>
    <t xml:space="preserve">DT 1000</t>
  </si>
  <si>
    <t xml:space="preserve">DT 1150</t>
  </si>
  <si>
    <t xml:space="preserve">DT 1250</t>
  </si>
  <si>
    <t xml:space="preserve">DT 1400</t>
  </si>
  <si>
    <t xml:space="preserve">DT 1650</t>
  </si>
  <si>
    <t xml:space="preserve">DT 1850</t>
  </si>
  <si>
    <t xml:space="preserve">DT 2100</t>
  </si>
  <si>
    <t xml:space="preserve">DTS 250</t>
  </si>
  <si>
    <t xml:space="preserve">DTS 275 </t>
  </si>
  <si>
    <t xml:space="preserve">DTS 300</t>
  </si>
  <si>
    <t xml:space="preserve">DTS 350 </t>
  </si>
  <si>
    <t xml:space="preserve">DTS 400 </t>
  </si>
  <si>
    <t xml:space="preserve">DTS 450</t>
  </si>
  <si>
    <t xml:space="preserve">DTS 500</t>
  </si>
  <si>
    <t xml:space="preserve">DTS 600</t>
  </si>
  <si>
    <t xml:space="preserve">DTS 650</t>
  </si>
  <si>
    <t xml:space="preserve">DTS 800</t>
  </si>
  <si>
    <t xml:space="preserve">DTS 900</t>
  </si>
  <si>
    <t xml:space="preserve">DTS 1000</t>
  </si>
  <si>
    <t xml:space="preserve">DTS 11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"/>
    <numFmt numFmtId="167" formatCode="#,##0"/>
    <numFmt numFmtId="168" formatCode="#,##0.0"/>
    <numFmt numFmtId="169" formatCode="0.00"/>
    <numFmt numFmtId="170" formatCode="0.0"/>
    <numFmt numFmtId="171" formatCode="0"/>
    <numFmt numFmtId="172" formatCode="_-* #,##0_р_._-;\-* #,##0_р_._-;_-* \-_р_._-;_-@_-"/>
    <numFmt numFmtId="173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sz val="9"/>
      <name val="Arial Cyr"/>
      <family val="0"/>
      <charset val="204"/>
    </font>
    <font>
      <b val="true"/>
      <sz val="14"/>
      <color rgb="FF333399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5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ресурсы" xfId="21"/>
    <cellStyle name="Обычный_ресурсы 2" xfId="22"/>
    <cellStyle name="Обычный_ресурсы 2_PERKINS 10-2200 кВА" xfId="23"/>
    <cellStyle name="Обычный_ресурсы 2_VOLVO PENTA 140-700 кВ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800</xdr:colOff>
      <xdr:row>0</xdr:row>
      <xdr:rowOff>28440</xdr:rowOff>
    </xdr:from>
    <xdr:to>
      <xdr:col>14</xdr:col>
      <xdr:colOff>409320</xdr:colOff>
      <xdr:row>2</xdr:row>
      <xdr:rowOff>352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434080" y="28440"/>
          <a:ext cx="937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61200</xdr:colOff>
      <xdr:row>2</xdr:row>
      <xdr:rowOff>504000</xdr:rowOff>
    </xdr:to>
    <xdr:pic>
      <xdr:nvPicPr>
        <xdr:cNvPr id="1" name="Рисунок 3" descr="лого маленький.jpg"/>
        <xdr:cNvPicPr/>
      </xdr:nvPicPr>
      <xdr:blipFill>
        <a:blip r:embed="rId2"/>
        <a:stretch/>
      </xdr:blipFill>
      <xdr:spPr>
        <a:xfrm>
          <a:off x="180360" y="162000"/>
          <a:ext cx="6994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4160</xdr:colOff>
      <xdr:row>0</xdr:row>
      <xdr:rowOff>105120</xdr:rowOff>
    </xdr:from>
    <xdr:to>
      <xdr:col>6</xdr:col>
      <xdr:colOff>383760</xdr:colOff>
      <xdr:row>2</xdr:row>
      <xdr:rowOff>378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444760" y="105120"/>
          <a:ext cx="20232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56880</xdr:rowOff>
    </xdr:from>
    <xdr:to>
      <xdr:col>14</xdr:col>
      <xdr:colOff>725040</xdr:colOff>
      <xdr:row>2</xdr:row>
      <xdr:rowOff>14292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11268000" y="56880"/>
          <a:ext cx="725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0</xdr:row>
      <xdr:rowOff>0</xdr:rowOff>
    </xdr:from>
    <xdr:to>
      <xdr:col>1</xdr:col>
      <xdr:colOff>886680</xdr:colOff>
      <xdr:row>3</xdr:row>
      <xdr:rowOff>66600</xdr:rowOff>
    </xdr:to>
    <xdr:pic>
      <xdr:nvPicPr>
        <xdr:cNvPr id="4" name="Рисунок 4" descr="лого маленький.jpg"/>
        <xdr:cNvPicPr/>
      </xdr:nvPicPr>
      <xdr:blipFill>
        <a:blip r:embed="rId3"/>
        <a:stretch/>
      </xdr:blipFill>
      <xdr:spPr>
        <a:xfrm>
          <a:off x="361440" y="0"/>
          <a:ext cx="655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400</xdr:colOff>
      <xdr:row>0</xdr:row>
      <xdr:rowOff>95400</xdr:rowOff>
    </xdr:from>
    <xdr:to>
      <xdr:col>9</xdr:col>
      <xdr:colOff>102240</xdr:colOff>
      <xdr:row>2</xdr:row>
      <xdr:rowOff>105120</xdr:rowOff>
    </xdr:to>
    <xdr:pic>
      <xdr:nvPicPr>
        <xdr:cNvPr id="5" name="Picture 63" descr=""/>
        <xdr:cNvPicPr/>
      </xdr:nvPicPr>
      <xdr:blipFill>
        <a:blip r:embed="rId1"/>
        <a:stretch/>
      </xdr:blipFill>
      <xdr:spPr>
        <a:xfrm>
          <a:off x="4958640" y="95400"/>
          <a:ext cx="2265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0</xdr:row>
      <xdr:rowOff>57240</xdr:rowOff>
    </xdr:from>
    <xdr:to>
      <xdr:col>14</xdr:col>
      <xdr:colOff>715320</xdr:colOff>
      <xdr:row>3</xdr:row>
      <xdr:rowOff>19440</xdr:rowOff>
    </xdr:to>
    <xdr:pic>
      <xdr:nvPicPr>
        <xdr:cNvPr id="6" name="Picture 7" descr=""/>
        <xdr:cNvPicPr/>
      </xdr:nvPicPr>
      <xdr:blipFill>
        <a:blip r:embed="rId2"/>
        <a:stretch/>
      </xdr:blipFill>
      <xdr:spPr>
        <a:xfrm>
          <a:off x="11862000" y="57240"/>
          <a:ext cx="6948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8440</xdr:rowOff>
    </xdr:from>
    <xdr:to>
      <xdr:col>1</xdr:col>
      <xdr:colOff>605160</xdr:colOff>
      <xdr:row>3</xdr:row>
      <xdr:rowOff>57600</xdr:rowOff>
    </xdr:to>
    <xdr:pic>
      <xdr:nvPicPr>
        <xdr:cNvPr id="7" name="Рисунок 4" descr="лого маленький.jpg"/>
        <xdr:cNvPicPr/>
      </xdr:nvPicPr>
      <xdr:blipFill>
        <a:blip r:embed="rId3"/>
        <a:stretch/>
      </xdr:blipFill>
      <xdr:spPr>
        <a:xfrm>
          <a:off x="150120" y="28440"/>
          <a:ext cx="57492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600</xdr:colOff>
      <xdr:row>0</xdr:row>
      <xdr:rowOff>104760</xdr:rowOff>
    </xdr:from>
    <xdr:to>
      <xdr:col>8</xdr:col>
      <xdr:colOff>493560</xdr:colOff>
      <xdr:row>2</xdr:row>
      <xdr:rowOff>75960</xdr:rowOff>
    </xdr:to>
    <xdr:pic>
      <xdr:nvPicPr>
        <xdr:cNvPr id="8" name="Picture 39" descr=""/>
        <xdr:cNvPicPr/>
      </xdr:nvPicPr>
      <xdr:blipFill>
        <a:blip r:embed="rId1"/>
        <a:stretch/>
      </xdr:blipFill>
      <xdr:spPr>
        <a:xfrm>
          <a:off x="4717800" y="104760"/>
          <a:ext cx="2022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0</xdr:row>
      <xdr:rowOff>37800</xdr:rowOff>
    </xdr:from>
    <xdr:to>
      <xdr:col>14</xdr:col>
      <xdr:colOff>705240</xdr:colOff>
      <xdr:row>2</xdr:row>
      <xdr:rowOff>162000</xdr:rowOff>
    </xdr:to>
    <xdr:pic>
      <xdr:nvPicPr>
        <xdr:cNvPr id="9" name="Picture 7" descr=""/>
        <xdr:cNvPicPr/>
      </xdr:nvPicPr>
      <xdr:blipFill>
        <a:blip r:embed="rId2"/>
        <a:stretch/>
      </xdr:blipFill>
      <xdr:spPr>
        <a:xfrm>
          <a:off x="11860560" y="37800"/>
          <a:ext cx="685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0</xdr:row>
      <xdr:rowOff>0</xdr:rowOff>
    </xdr:from>
    <xdr:to>
      <xdr:col>1</xdr:col>
      <xdr:colOff>715320</xdr:colOff>
      <xdr:row>3</xdr:row>
      <xdr:rowOff>28080</xdr:rowOff>
    </xdr:to>
    <xdr:pic>
      <xdr:nvPicPr>
        <xdr:cNvPr id="10" name="Рисунок 4" descr="лого маленький.jpg"/>
        <xdr:cNvPicPr/>
      </xdr:nvPicPr>
      <xdr:blipFill>
        <a:blip r:embed="rId3"/>
        <a:stretch/>
      </xdr:blipFill>
      <xdr:spPr>
        <a:xfrm>
          <a:off x="291600" y="0"/>
          <a:ext cx="5742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3120</xdr:colOff>
      <xdr:row>0</xdr:row>
      <xdr:rowOff>66240</xdr:rowOff>
    </xdr:from>
    <xdr:to>
      <xdr:col>8</xdr:col>
      <xdr:colOff>412560</xdr:colOff>
      <xdr:row>2</xdr:row>
      <xdr:rowOff>860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4517280" y="66240"/>
          <a:ext cx="20923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0</xdr:row>
      <xdr:rowOff>28440</xdr:rowOff>
    </xdr:from>
    <xdr:to>
      <xdr:col>14</xdr:col>
      <xdr:colOff>916920</xdr:colOff>
      <xdr:row>3</xdr:row>
      <xdr:rowOff>18720</xdr:rowOff>
    </xdr:to>
    <xdr:pic>
      <xdr:nvPicPr>
        <xdr:cNvPr id="12" name="Picture 7" descr=""/>
        <xdr:cNvPicPr/>
      </xdr:nvPicPr>
      <xdr:blipFill>
        <a:blip r:embed="rId2"/>
        <a:stretch/>
      </xdr:blipFill>
      <xdr:spPr>
        <a:xfrm>
          <a:off x="11710440" y="28440"/>
          <a:ext cx="685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0</xdr:row>
      <xdr:rowOff>0</xdr:rowOff>
    </xdr:from>
    <xdr:to>
      <xdr:col>1</xdr:col>
      <xdr:colOff>614520</xdr:colOff>
      <xdr:row>3</xdr:row>
      <xdr:rowOff>9360</xdr:rowOff>
    </xdr:to>
    <xdr:pic>
      <xdr:nvPicPr>
        <xdr:cNvPr id="13" name="Рисунок 4" descr="лого маленький.jpg"/>
        <xdr:cNvPicPr/>
      </xdr:nvPicPr>
      <xdr:blipFill>
        <a:blip r:embed="rId3"/>
        <a:stretch/>
      </xdr:blipFill>
      <xdr:spPr>
        <a:xfrm>
          <a:off x="221040" y="0"/>
          <a:ext cx="5238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4880</xdr:colOff>
      <xdr:row>0</xdr:row>
      <xdr:rowOff>86040</xdr:rowOff>
    </xdr:from>
    <xdr:to>
      <xdr:col>7</xdr:col>
      <xdr:colOff>795600</xdr:colOff>
      <xdr:row>2</xdr:row>
      <xdr:rowOff>95400</xdr:rowOff>
    </xdr:to>
    <xdr:pic>
      <xdr:nvPicPr>
        <xdr:cNvPr id="14" name="Picture 79" descr=""/>
        <xdr:cNvPicPr/>
      </xdr:nvPicPr>
      <xdr:blipFill>
        <a:blip r:embed="rId1"/>
        <a:stretch/>
      </xdr:blipFill>
      <xdr:spPr>
        <a:xfrm>
          <a:off x="4808880" y="86040"/>
          <a:ext cx="13690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28440</xdr:rowOff>
    </xdr:from>
    <xdr:to>
      <xdr:col>14</xdr:col>
      <xdr:colOff>604080</xdr:colOff>
      <xdr:row>2</xdr:row>
      <xdr:rowOff>161640</xdr:rowOff>
    </xdr:to>
    <xdr:pic>
      <xdr:nvPicPr>
        <xdr:cNvPr id="15" name="Picture 7" descr=""/>
        <xdr:cNvPicPr/>
      </xdr:nvPicPr>
      <xdr:blipFill>
        <a:blip r:embed="rId2"/>
        <a:stretch/>
      </xdr:blipFill>
      <xdr:spPr>
        <a:xfrm>
          <a:off x="11409120" y="28440"/>
          <a:ext cx="604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0</xdr:rowOff>
    </xdr:from>
    <xdr:to>
      <xdr:col>1</xdr:col>
      <xdr:colOff>775440</xdr:colOff>
      <xdr:row>3</xdr:row>
      <xdr:rowOff>95400</xdr:rowOff>
    </xdr:to>
    <xdr:pic>
      <xdr:nvPicPr>
        <xdr:cNvPr id="16" name="Рисунок 4" descr="лого маленький.jpg"/>
        <xdr:cNvPicPr/>
      </xdr:nvPicPr>
      <xdr:blipFill>
        <a:blip r:embed="rId3"/>
        <a:stretch/>
      </xdr:blipFill>
      <xdr:spPr>
        <a:xfrm>
          <a:off x="291240" y="0"/>
          <a:ext cx="614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960</xdr:colOff>
      <xdr:row>0</xdr:row>
      <xdr:rowOff>75960</xdr:rowOff>
    </xdr:from>
    <xdr:to>
      <xdr:col>8</xdr:col>
      <xdr:colOff>81360</xdr:colOff>
      <xdr:row>2</xdr:row>
      <xdr:rowOff>95400</xdr:rowOff>
    </xdr:to>
    <xdr:pic>
      <xdr:nvPicPr>
        <xdr:cNvPr id="17" name="Picture 59" descr=""/>
        <xdr:cNvPicPr/>
      </xdr:nvPicPr>
      <xdr:blipFill>
        <a:blip r:embed="rId1"/>
        <a:stretch/>
      </xdr:blipFill>
      <xdr:spPr>
        <a:xfrm>
          <a:off x="4969440" y="75960"/>
          <a:ext cx="11883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0</xdr:row>
      <xdr:rowOff>47520</xdr:rowOff>
    </xdr:from>
    <xdr:to>
      <xdr:col>14</xdr:col>
      <xdr:colOff>815760</xdr:colOff>
      <xdr:row>2</xdr:row>
      <xdr:rowOff>152280</xdr:rowOff>
    </xdr:to>
    <xdr:pic>
      <xdr:nvPicPr>
        <xdr:cNvPr id="18" name="Picture 7" descr=""/>
        <xdr:cNvPicPr/>
      </xdr:nvPicPr>
      <xdr:blipFill>
        <a:blip r:embed="rId2"/>
        <a:stretch/>
      </xdr:blipFill>
      <xdr:spPr>
        <a:xfrm>
          <a:off x="11382840" y="47520"/>
          <a:ext cx="805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605160</xdr:colOff>
      <xdr:row>3</xdr:row>
      <xdr:rowOff>47160</xdr:rowOff>
    </xdr:to>
    <xdr:pic>
      <xdr:nvPicPr>
        <xdr:cNvPr id="19" name="Рисунок 4" descr="лого маленький.jpg"/>
        <xdr:cNvPicPr/>
      </xdr:nvPicPr>
      <xdr:blipFill>
        <a:blip r:embed="rId3"/>
        <a:stretch/>
      </xdr:blipFill>
      <xdr:spPr>
        <a:xfrm>
          <a:off x="119880" y="0"/>
          <a:ext cx="595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9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7.14"/>
    <col collapsed="false" customWidth="true" hidden="false" outlineLevel="0" max="6" min="6" style="0" width="5.56"/>
    <col collapsed="false" customWidth="true" hidden="false" outlineLevel="0" max="7" min="7" style="0" width="10.13"/>
    <col collapsed="false" customWidth="true" hidden="false" outlineLevel="0" max="13" min="13" style="0" width="10.28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E1" s="1"/>
    </row>
    <row r="2" customFormat="false" ht="12.75" hidden="false" customHeight="false" outlineLevel="0" collapsed="false">
      <c r="E2" s="1"/>
    </row>
    <row r="3" customFormat="false" ht="42" hidden="false" customHeight="true" outlineLevel="0" collapsed="false">
      <c r="E3" s="1"/>
    </row>
    <row r="4" customFormat="false" ht="15.75" hidden="true" customHeight="true" outlineLevel="0" collapsed="false">
      <c r="E4" s="2"/>
    </row>
    <row r="5" customFormat="false" ht="15.75" hidden="false" customHeight="fals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4" t="s">
        <v>1</v>
      </c>
      <c r="C6" s="5"/>
      <c r="D6" s="6"/>
      <c r="E6" s="6"/>
      <c r="F6" s="7"/>
      <c r="G6" s="8"/>
      <c r="H6" s="9"/>
      <c r="I6" s="10"/>
      <c r="J6" s="10"/>
      <c r="K6" s="11"/>
    </row>
    <row r="7" customFormat="false" ht="12.75" hidden="false" customHeight="false" outlineLevel="0" collapsed="false">
      <c r="B7" s="4" t="s">
        <v>2</v>
      </c>
      <c r="C7" s="12"/>
      <c r="D7" s="12"/>
      <c r="E7" s="12"/>
      <c r="F7" s="13"/>
      <c r="G7" s="8"/>
      <c r="H7" s="12"/>
      <c r="I7" s="12"/>
      <c r="J7" s="12"/>
      <c r="K7" s="12"/>
    </row>
    <row r="8" customFormat="false" ht="12.75" hidden="false" customHeight="false" outlineLevel="0" collapsed="false">
      <c r="B8" s="4" t="s">
        <v>3</v>
      </c>
    </row>
    <row r="9" customFormat="false" ht="12.75" hidden="false" customHeight="false" outlineLevel="0" collapsed="false">
      <c r="B9" s="14" t="s">
        <v>4</v>
      </c>
    </row>
    <row r="10" customFormat="false" ht="12.75" hidden="false" customHeight="false" outlineLevel="0" collapsed="false">
      <c r="C10" s="4" t="s">
        <v>5</v>
      </c>
    </row>
    <row r="11" customFormat="false" ht="12.75" hidden="false" customHeight="false" outlineLevel="0" collapsed="false">
      <c r="C11" s="4" t="s">
        <v>6</v>
      </c>
    </row>
    <row r="12" customFormat="false" ht="12.75" hidden="false" customHeight="false" outlineLevel="0" collapsed="false">
      <c r="C12" s="4" t="s">
        <v>7</v>
      </c>
    </row>
    <row r="13" customFormat="false" ht="12.75" hidden="false" customHeight="true" outlineLevel="0" collapsed="false">
      <c r="B13" s="15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2.75" hidden="false" customHeight="false" outlineLevel="0" collapsed="false">
      <c r="B15" s="4" t="s">
        <v>9</v>
      </c>
    </row>
    <row r="16" customFormat="false" ht="12.75" hidden="false" customHeight="false" outlineLevel="0" collapsed="false">
      <c r="B16" s="16" t="s">
        <v>10</v>
      </c>
    </row>
    <row r="17" customFormat="false" ht="12.75" hidden="false" customHeight="false" outlineLevel="0" collapsed="false">
      <c r="B17" s="16" t="s">
        <v>11</v>
      </c>
    </row>
    <row r="18" customFormat="false" ht="12.75" hidden="false" customHeight="false" outlineLevel="0" collapsed="false">
      <c r="B18" s="17" t="s">
        <v>12</v>
      </c>
      <c r="C18" s="18"/>
      <c r="D18" s="18"/>
      <c r="E18" s="18"/>
      <c r="F18" s="18"/>
      <c r="G18" s="8"/>
      <c r="H18" s="18"/>
      <c r="I18" s="18"/>
      <c r="J18" s="18"/>
      <c r="K18" s="18"/>
    </row>
    <row r="19" customFormat="false" ht="12.75" hidden="false" customHeight="false" outlineLevel="0" collapsed="false">
      <c r="B19" s="4" t="s">
        <v>13</v>
      </c>
    </row>
    <row r="20" customFormat="false" ht="12.75" hidden="false" customHeight="false" outlineLevel="0" collapsed="false">
      <c r="B20" s="19" t="s">
        <v>14</v>
      </c>
    </row>
    <row r="21" customFormat="false" ht="12.75" hidden="false" customHeight="false" outlineLevel="0" collapsed="false">
      <c r="B21" s="19"/>
      <c r="C21" s="0" t="s">
        <v>15</v>
      </c>
    </row>
    <row r="22" customFormat="false" ht="12.75" hidden="false" customHeight="false" outlineLevel="0" collapsed="false">
      <c r="B22" s="19"/>
      <c r="C22" s="0" t="s">
        <v>16</v>
      </c>
    </row>
    <row r="23" customFormat="false" ht="12.75" hidden="false" customHeight="false" outlineLevel="0" collapsed="false">
      <c r="B23" s="19"/>
      <c r="C23" s="0" t="s">
        <v>17</v>
      </c>
    </row>
    <row r="24" customFormat="false" ht="12.75" hidden="false" customHeight="false" outlineLevel="0" collapsed="false">
      <c r="B24" s="4" t="s">
        <v>18</v>
      </c>
    </row>
    <row r="25" customFormat="false" ht="12.75" hidden="false" customHeight="false" outlineLevel="0" collapsed="false">
      <c r="B25" s="14" t="s">
        <v>19</v>
      </c>
    </row>
    <row r="26" customFormat="false" ht="12.75" hidden="false" customHeight="false" outlineLevel="0" collapsed="false">
      <c r="B26" s="4"/>
      <c r="C26" s="0" t="s">
        <v>20</v>
      </c>
    </row>
    <row r="27" customFormat="false" ht="12.75" hidden="false" customHeight="false" outlineLevel="0" collapsed="false">
      <c r="B27" s="4"/>
      <c r="C27" s="20" t="s">
        <v>21</v>
      </c>
    </row>
    <row r="28" customFormat="false" ht="12.75" hidden="false" customHeight="false" outlineLevel="0" collapsed="false">
      <c r="B28" s="4"/>
      <c r="C28" s="0" t="s">
        <v>22</v>
      </c>
    </row>
    <row r="29" customFormat="false" ht="12.75" hidden="false" customHeight="false" outlineLevel="0" collapsed="false">
      <c r="C29" s="0" t="s">
        <v>23</v>
      </c>
    </row>
    <row r="30" customFormat="false" ht="13.5" hidden="false" customHeight="false" outlineLevel="0" collapsed="false">
      <c r="B30" s="0" t="s">
        <v>24</v>
      </c>
    </row>
    <row r="31" customFormat="false" ht="15" hidden="false" customHeight="true" outlineLevel="0" collapsed="false">
      <c r="C31" s="21" t="s">
        <v>25</v>
      </c>
      <c r="D31" s="22" t="s">
        <v>26</v>
      </c>
      <c r="E31" s="22"/>
      <c r="G31" s="23" t="s">
        <v>27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true" outlineLevel="0" collapsed="false">
      <c r="C32" s="24" t="s">
        <v>28</v>
      </c>
      <c r="D32" s="25" t="s">
        <v>29</v>
      </c>
      <c r="E32" s="25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2.75" hidden="false" customHeight="false" outlineLevel="0" collapsed="false">
      <c r="C33" s="26" t="s">
        <v>30</v>
      </c>
      <c r="D33" s="25"/>
      <c r="E33" s="25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3.5" hidden="false" customHeight="false" outlineLevel="0" collapsed="false">
      <c r="C34" s="27" t="s">
        <v>31</v>
      </c>
      <c r="D34" s="25"/>
      <c r="E34" s="25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2.75" hidden="false" customHeight="true" outlineLevel="0" collapsed="false">
      <c r="C35" s="28" t="s">
        <v>32</v>
      </c>
      <c r="D35" s="29" t="s">
        <v>33</v>
      </c>
      <c r="E35" s="29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26.25" hidden="false" customHeight="true" outlineLevel="0" collapsed="false">
      <c r="B36" s="30" t="s">
        <v>34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customFormat="false" ht="12.75" hidden="false" customHeight="true" outlineLevel="0" collapsed="false">
      <c r="B37" s="15" t="s">
        <v>35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2.75" hidden="false" customHeight="true" outlineLevel="0" collapsed="false">
      <c r="C38" s="31"/>
      <c r="D38" s="32"/>
      <c r="E38" s="32"/>
    </row>
    <row r="40" customFormat="false" ht="15.75" hidden="false" customHeight="false" outlineLevel="0" collapsed="false">
      <c r="B40" s="3" t="s">
        <v>36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B41" s="4" t="s">
        <v>1</v>
      </c>
    </row>
    <row r="42" customFormat="false" ht="12.75" hidden="false" customHeight="false" outlineLevel="0" collapsed="false">
      <c r="B42" s="4" t="s">
        <v>37</v>
      </c>
    </row>
    <row r="43" customFormat="false" ht="12.75" hidden="false" customHeight="false" outlineLevel="0" collapsed="false">
      <c r="B43" s="4" t="s">
        <v>3</v>
      </c>
    </row>
    <row r="44" customFormat="false" ht="12.75" hidden="false" customHeight="false" outlineLevel="0" collapsed="false">
      <c r="B44" s="14" t="s">
        <v>4</v>
      </c>
    </row>
    <row r="45" customFormat="false" ht="12.75" hidden="false" customHeight="false" outlineLevel="0" collapsed="false">
      <c r="C45" s="4" t="s">
        <v>38</v>
      </c>
    </row>
    <row r="46" customFormat="false" ht="12.75" hidden="false" customHeight="false" outlineLevel="0" collapsed="false">
      <c r="C46" s="4" t="s">
        <v>39</v>
      </c>
    </row>
    <row r="47" customFormat="false" ht="12.75" hidden="false" customHeight="false" outlineLevel="0" collapsed="false">
      <c r="C47" s="4" t="s">
        <v>40</v>
      </c>
    </row>
    <row r="48" customFormat="false" ht="12.75" hidden="false" customHeight="false" outlineLevel="0" collapsed="false">
      <c r="B48" s="4" t="s">
        <v>41</v>
      </c>
    </row>
    <row r="49" customFormat="false" ht="12.75" hidden="false" customHeight="false" outlineLevel="0" collapsed="false">
      <c r="B49" s="4" t="s">
        <v>42</v>
      </c>
    </row>
    <row r="50" customFormat="false" ht="12.75" hidden="false" customHeight="false" outlineLevel="0" collapsed="false">
      <c r="B50" s="4" t="s">
        <v>9</v>
      </c>
    </row>
    <row r="51" customFormat="false" ht="12.75" hidden="false" customHeight="false" outlineLevel="0" collapsed="false">
      <c r="B51" s="16" t="s">
        <v>43</v>
      </c>
    </row>
    <row r="52" customFormat="false" ht="12.75" hidden="false" customHeight="false" outlineLevel="0" collapsed="false">
      <c r="B52" s="4" t="s">
        <v>13</v>
      </c>
    </row>
    <row r="53" customFormat="false" ht="12.75" hidden="false" customHeight="false" outlineLevel="0" collapsed="false">
      <c r="B53" s="19" t="s">
        <v>14</v>
      </c>
    </row>
    <row r="54" customFormat="false" ht="12.75" hidden="false" customHeight="false" outlineLevel="0" collapsed="false">
      <c r="B54" s="19"/>
      <c r="C54" s="0" t="s">
        <v>44</v>
      </c>
    </row>
    <row r="55" customFormat="false" ht="12.75" hidden="false" customHeight="false" outlineLevel="0" collapsed="false">
      <c r="B55" s="19"/>
      <c r="C55" s="0" t="s">
        <v>45</v>
      </c>
    </row>
    <row r="56" customFormat="false" ht="12.75" hidden="false" customHeight="false" outlineLevel="0" collapsed="false">
      <c r="B56" s="19"/>
      <c r="C56" s="0" t="s">
        <v>46</v>
      </c>
    </row>
    <row r="57" customFormat="false" ht="12.75" hidden="false" customHeight="false" outlineLevel="0" collapsed="false">
      <c r="B57" s="4" t="s">
        <v>18</v>
      </c>
    </row>
    <row r="58" customFormat="false" ht="12.75" hidden="false" customHeight="false" outlineLevel="0" collapsed="false">
      <c r="B58" s="14" t="s">
        <v>19</v>
      </c>
    </row>
    <row r="59" customFormat="false" ht="12.75" hidden="false" customHeight="false" outlineLevel="0" collapsed="false">
      <c r="B59" s="4"/>
      <c r="C59" s="0" t="s">
        <v>47</v>
      </c>
    </row>
    <row r="60" customFormat="false" ht="12.75" hidden="false" customHeight="false" outlineLevel="0" collapsed="false">
      <c r="B60" s="4"/>
      <c r="C60" s="0" t="s">
        <v>48</v>
      </c>
    </row>
    <row r="61" customFormat="false" ht="12.75" hidden="false" customHeight="false" outlineLevel="0" collapsed="false">
      <c r="C61" s="0" t="s">
        <v>49</v>
      </c>
    </row>
    <row r="62" customFormat="false" ht="12.75" hidden="false" customHeight="true" outlineLevel="0" collapsed="false">
      <c r="B62" s="33" t="s">
        <v>50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4"/>
      <c r="Q62" s="34"/>
      <c r="R62" s="34"/>
    </row>
    <row r="63" customFormat="false" ht="13.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5" hidden="false" customHeight="true" outlineLevel="0" collapsed="false">
      <c r="C64" s="21" t="s">
        <v>25</v>
      </c>
      <c r="D64" s="22" t="s">
        <v>26</v>
      </c>
      <c r="E64" s="22"/>
    </row>
    <row r="65" customFormat="false" ht="12.75" hidden="false" customHeight="true" outlineLevel="0" collapsed="false">
      <c r="C65" s="35" t="s">
        <v>51</v>
      </c>
      <c r="D65" s="36" t="s">
        <v>52</v>
      </c>
      <c r="E65" s="36"/>
      <c r="H65" s="37"/>
      <c r="I65" s="38"/>
      <c r="J65" s="38"/>
    </row>
    <row r="66" customFormat="false" ht="12.75" hidden="false" customHeight="false" outlineLevel="0" collapsed="false">
      <c r="C66" s="35" t="s">
        <v>53</v>
      </c>
      <c r="D66" s="36"/>
      <c r="E66" s="36"/>
      <c r="G66" s="0" t="s">
        <v>54</v>
      </c>
    </row>
    <row r="67" customFormat="false" ht="12.75" hidden="false" customHeight="false" outlineLevel="0" collapsed="false">
      <c r="C67" s="35" t="s">
        <v>55</v>
      </c>
      <c r="D67" s="36"/>
      <c r="E67" s="36"/>
    </row>
    <row r="68" customFormat="false" ht="13.5" hidden="false" customHeight="false" outlineLevel="0" collapsed="false">
      <c r="C68" s="28" t="s">
        <v>56</v>
      </c>
      <c r="D68" s="36"/>
      <c r="E68" s="36"/>
    </row>
    <row r="69" customFormat="false" ht="12.75" hidden="false" customHeight="true" outlineLevel="0" collapsed="false">
      <c r="C69" s="39" t="s">
        <v>57</v>
      </c>
      <c r="D69" s="36" t="s">
        <v>58</v>
      </c>
      <c r="E69" s="36"/>
    </row>
    <row r="70" customFormat="false" ht="14.25" hidden="false" customHeight="true" outlineLevel="0" collapsed="false">
      <c r="C70" s="40" t="s">
        <v>59</v>
      </c>
      <c r="D70" s="36"/>
      <c r="E70" s="36"/>
      <c r="G70" s="15" t="s">
        <v>60</v>
      </c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2" hidden="false" customHeight="true" outlineLevel="0" collapsed="false">
      <c r="C71" s="28" t="s">
        <v>61</v>
      </c>
      <c r="D71" s="36"/>
      <c r="E71" s="36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12" hidden="false" customHeight="true" outlineLevel="0" collapsed="false"/>
    <row r="73" customFormat="false" ht="13.5" hidden="false" customHeight="true" outlineLevel="0" collapsed="false">
      <c r="B73" s="0" t="s">
        <v>62</v>
      </c>
    </row>
    <row r="74" customFormat="false" ht="12.75" hidden="false" customHeight="true" outlineLevel="0" collapsed="false">
      <c r="C74" s="31"/>
      <c r="D74" s="32"/>
      <c r="E74" s="32"/>
    </row>
    <row r="75" customFormat="false" ht="15" hidden="false" customHeight="true" outlineLevel="0" collapsed="false">
      <c r="B75" s="37"/>
      <c r="C75" s="31"/>
      <c r="D75" s="32"/>
      <c r="E75" s="32"/>
    </row>
  </sheetData>
  <mergeCells count="14">
    <mergeCell ref="B5:M5"/>
    <mergeCell ref="B13:O14"/>
    <mergeCell ref="D31:E31"/>
    <mergeCell ref="G31:S35"/>
    <mergeCell ref="D32:E34"/>
    <mergeCell ref="D35:E35"/>
    <mergeCell ref="B36:S36"/>
    <mergeCell ref="B37:P37"/>
    <mergeCell ref="B40:M40"/>
    <mergeCell ref="B62:O63"/>
    <mergeCell ref="D64:E64"/>
    <mergeCell ref="D65:E68"/>
    <mergeCell ref="D69:E71"/>
    <mergeCell ref="G70:S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3.99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6" min="5" style="0" width="10.85"/>
    <col collapsed="false" customWidth="true" hidden="false" outlineLevel="0" max="7" min="7" style="0" width="15.7"/>
    <col collapsed="false" customWidth="true" hidden="false" outlineLevel="0" max="8" min="8" style="0" width="14.56"/>
    <col collapsed="false" customWidth="true" hidden="false" outlineLevel="0" max="9" min="9" style="0" width="9.99"/>
    <col collapsed="false" customWidth="true" hidden="false" outlineLevel="0" max="10" min="10" style="41" width="10.85"/>
    <col collapsed="false" customWidth="true" hidden="false" outlineLevel="0" max="11" min="11" style="42" width="15.99"/>
    <col collapsed="false" customWidth="true" hidden="false" outlineLevel="0" max="12" min="12" style="0" width="10.99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5" min="15" style="0" width="12.14"/>
    <col collapsed="false" customWidth="true" hidden="false" outlineLevel="0" max="16" min="16" style="0" width="13.85"/>
    <col collapsed="false" customWidth="true" hidden="true" outlineLevel="0" max="17" min="17" style="0" width="0.41"/>
    <col collapsed="false" customWidth="true" hidden="false" outlineLevel="0" max="18" min="18" style="0" width="14.7"/>
    <col collapsed="false" customWidth="true" hidden="false" outlineLevel="0" max="19" min="19" style="0" width="14.41"/>
    <col collapsed="false" customWidth="true" hidden="true" outlineLevel="0" max="20" min="20" style="0" width="9.14"/>
    <col collapsed="false" customWidth="true" hidden="false" outlineLevel="0" max="21" min="21" style="0" width="12.14"/>
    <col collapsed="false" customWidth="true" hidden="false" outlineLevel="0" max="22" min="22" style="0" width="12.28"/>
  </cols>
  <sheetData>
    <row r="2" customFormat="false" ht="18" hidden="false" customHeight="false" outlineLevel="0" collapsed="false">
      <c r="E2" s="41"/>
      <c r="F2" s="41"/>
      <c r="G2" s="41"/>
      <c r="H2" s="43" t="s">
        <v>63</v>
      </c>
    </row>
    <row r="3" customFormat="false" ht="12.75" hidden="false" customHeight="false" outlineLevel="0" collapsed="false">
      <c r="B3" s="44"/>
      <c r="C3" s="44"/>
      <c r="D3" s="44"/>
      <c r="E3" s="44"/>
      <c r="F3" s="44"/>
      <c r="G3" s="45"/>
      <c r="H3" s="44"/>
      <c r="I3" s="44"/>
      <c r="L3" s="44"/>
      <c r="M3" s="44"/>
      <c r="N3" s="44"/>
    </row>
    <row r="4" customFormat="false" ht="21" hidden="false" customHeight="true" outlineLevel="0" collapsed="false">
      <c r="B4" s="46" t="s">
        <v>64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7"/>
      <c r="Q4" s="47"/>
      <c r="R4" s="47"/>
    </row>
    <row r="5" customFormat="false" ht="29.25" hidden="false" customHeight="true" outlineLevel="0" collapsed="false">
      <c r="B5" s="48" t="s">
        <v>65</v>
      </c>
      <c r="C5" s="49" t="s">
        <v>66</v>
      </c>
      <c r="D5" s="49"/>
      <c r="E5" s="49" t="s">
        <v>67</v>
      </c>
      <c r="F5" s="49"/>
      <c r="G5" s="49" t="s">
        <v>68</v>
      </c>
      <c r="H5" s="50" t="s">
        <v>69</v>
      </c>
      <c r="I5" s="49" t="s">
        <v>70</v>
      </c>
      <c r="J5" s="51" t="s">
        <v>71</v>
      </c>
      <c r="K5" s="52" t="s">
        <v>72</v>
      </c>
      <c r="L5" s="53" t="s">
        <v>73</v>
      </c>
      <c r="M5" s="53"/>
      <c r="N5" s="54" t="s">
        <v>74</v>
      </c>
      <c r="O5" s="54"/>
      <c r="P5" s="8"/>
    </row>
    <row r="6" customFormat="false" ht="19.5" hidden="false" customHeight="true" outlineLevel="0" collapsed="false">
      <c r="B6" s="48"/>
      <c r="C6" s="55" t="s">
        <v>75</v>
      </c>
      <c r="D6" s="56" t="s">
        <v>76</v>
      </c>
      <c r="E6" s="55" t="s">
        <v>75</v>
      </c>
      <c r="F6" s="56" t="s">
        <v>76</v>
      </c>
      <c r="G6" s="49"/>
      <c r="H6" s="50"/>
      <c r="I6" s="49"/>
      <c r="J6" s="51"/>
      <c r="K6" s="52"/>
      <c r="L6" s="57" t="s">
        <v>77</v>
      </c>
      <c r="M6" s="50" t="s">
        <v>78</v>
      </c>
      <c r="N6" s="58" t="s">
        <v>77</v>
      </c>
      <c r="O6" s="59" t="s">
        <v>78</v>
      </c>
    </row>
    <row r="7" customFormat="false" ht="18" hidden="false" customHeight="true" outlineLevel="0" collapsed="false">
      <c r="B7" s="60" t="s">
        <v>79</v>
      </c>
      <c r="C7" s="61"/>
      <c r="D7" s="61"/>
      <c r="E7" s="61"/>
      <c r="F7" s="61"/>
      <c r="G7" s="61"/>
      <c r="H7" s="61"/>
      <c r="I7" s="62"/>
      <c r="J7" s="63"/>
      <c r="K7" s="61"/>
      <c r="L7" s="61"/>
      <c r="M7" s="61"/>
      <c r="N7" s="61"/>
      <c r="O7" s="64"/>
    </row>
    <row r="8" s="65" customFormat="true" ht="15" hidden="false" customHeight="true" outlineLevel="0" collapsed="false">
      <c r="B8" s="66" t="s">
        <v>80</v>
      </c>
      <c r="C8" s="67" t="n">
        <v>9.6</v>
      </c>
      <c r="D8" s="67" t="n">
        <v>12</v>
      </c>
      <c r="E8" s="68" t="n">
        <f aca="false">F8*0.8</f>
        <v>10.64</v>
      </c>
      <c r="F8" s="69" t="n">
        <v>13.3</v>
      </c>
      <c r="G8" s="70" t="s">
        <v>81</v>
      </c>
      <c r="H8" s="71" t="n">
        <v>430</v>
      </c>
      <c r="I8" s="72" t="n">
        <v>80</v>
      </c>
      <c r="J8" s="73" t="n">
        <v>2.86</v>
      </c>
      <c r="K8" s="74" t="n">
        <v>9193.5427584</v>
      </c>
      <c r="L8" s="75" t="n">
        <v>25</v>
      </c>
      <c r="M8" s="76" t="n">
        <v>385.4721024</v>
      </c>
      <c r="N8" s="77" t="n">
        <v>20</v>
      </c>
      <c r="O8" s="78" t="s">
        <v>82</v>
      </c>
      <c r="P8" s="79"/>
      <c r="Q8" s="80"/>
      <c r="R8" s="80"/>
    </row>
    <row r="9" s="65" customFormat="true" ht="15" hidden="false" customHeight="true" outlineLevel="0" collapsed="false">
      <c r="B9" s="66" t="s">
        <v>83</v>
      </c>
      <c r="C9" s="67" t="n">
        <v>16.3</v>
      </c>
      <c r="D9" s="67" t="n">
        <v>20.4</v>
      </c>
      <c r="E9" s="68" t="n">
        <f aca="false">F9*0.8</f>
        <v>17.6</v>
      </c>
      <c r="F9" s="81" t="n">
        <v>22</v>
      </c>
      <c r="G9" s="82" t="s">
        <v>81</v>
      </c>
      <c r="H9" s="83" t="n">
        <v>525</v>
      </c>
      <c r="I9" s="84" t="n">
        <v>80</v>
      </c>
      <c r="J9" s="85" t="n">
        <v>4</v>
      </c>
      <c r="K9" s="86" t="n">
        <v>10990.2870528</v>
      </c>
      <c r="L9" s="87" t="n">
        <v>40</v>
      </c>
      <c r="M9" s="88" t="n">
        <v>385.4721024</v>
      </c>
      <c r="N9" s="89" t="n">
        <v>32</v>
      </c>
      <c r="O9" s="90" t="s">
        <v>82</v>
      </c>
      <c r="P9" s="79"/>
      <c r="Q9" s="80"/>
      <c r="R9" s="80"/>
    </row>
    <row r="10" s="65" customFormat="true" ht="15" hidden="false" customHeight="true" outlineLevel="0" collapsed="false">
      <c r="B10" s="66" t="s">
        <v>84</v>
      </c>
      <c r="C10" s="91" t="n">
        <v>24</v>
      </c>
      <c r="D10" s="91" t="n">
        <v>30</v>
      </c>
      <c r="E10" s="68" t="n">
        <f aca="false">F10*0.8</f>
        <v>26.4</v>
      </c>
      <c r="F10" s="81" t="n">
        <v>33</v>
      </c>
      <c r="G10" s="82" t="s">
        <v>85</v>
      </c>
      <c r="H10" s="83" t="n">
        <v>810</v>
      </c>
      <c r="I10" s="84" t="n">
        <v>90</v>
      </c>
      <c r="J10" s="85" t="n">
        <v>5.8</v>
      </c>
      <c r="K10" s="86" t="n">
        <v>13892.2358784</v>
      </c>
      <c r="L10" s="87" t="n">
        <v>60</v>
      </c>
      <c r="M10" s="88" t="n">
        <v>385.4721024</v>
      </c>
      <c r="N10" s="89" t="n">
        <v>50</v>
      </c>
      <c r="O10" s="90" t="s">
        <v>82</v>
      </c>
      <c r="P10" s="79"/>
      <c r="Q10" s="80"/>
      <c r="R10" s="80"/>
    </row>
    <row r="11" s="65" customFormat="true" ht="15" hidden="false" customHeight="true" outlineLevel="0" collapsed="false">
      <c r="B11" s="66" t="s">
        <v>86</v>
      </c>
      <c r="C11" s="67" t="n">
        <v>32</v>
      </c>
      <c r="D11" s="67" t="n">
        <v>40</v>
      </c>
      <c r="E11" s="68" t="n">
        <f aca="false">F11*0.8</f>
        <v>36</v>
      </c>
      <c r="F11" s="81" t="n">
        <v>45</v>
      </c>
      <c r="G11" s="82" t="s">
        <v>85</v>
      </c>
      <c r="H11" s="92" t="n">
        <v>900</v>
      </c>
      <c r="I11" s="84" t="n">
        <v>90</v>
      </c>
      <c r="J11" s="85" t="n">
        <v>7.5</v>
      </c>
      <c r="K11" s="86" t="n">
        <v>14753.6480256</v>
      </c>
      <c r="L11" s="87" t="n">
        <v>125</v>
      </c>
      <c r="M11" s="93" t="n">
        <v>385.4721024</v>
      </c>
      <c r="N11" s="89" t="n">
        <v>63</v>
      </c>
      <c r="O11" s="90" t="s">
        <v>82</v>
      </c>
      <c r="P11" s="79"/>
      <c r="Q11" s="80"/>
      <c r="R11" s="80"/>
    </row>
    <row r="12" s="65" customFormat="true" ht="15" hidden="false" customHeight="true" outlineLevel="0" collapsed="false">
      <c r="B12" s="66" t="s">
        <v>87</v>
      </c>
      <c r="C12" s="67" t="n">
        <v>36</v>
      </c>
      <c r="D12" s="67" t="n">
        <v>45</v>
      </c>
      <c r="E12" s="68" t="n">
        <f aca="false">F12*0.8</f>
        <v>40</v>
      </c>
      <c r="F12" s="94" t="n">
        <v>50</v>
      </c>
      <c r="G12" s="82" t="s">
        <v>85</v>
      </c>
      <c r="H12" s="92" t="n">
        <v>900</v>
      </c>
      <c r="I12" s="84" t="n">
        <v>90</v>
      </c>
      <c r="J12" s="85" t="n">
        <v>8.57</v>
      </c>
      <c r="K12" s="86" t="n">
        <v>14897.2167168</v>
      </c>
      <c r="L12" s="87" t="n">
        <v>125</v>
      </c>
      <c r="M12" s="93" t="n">
        <v>385.4721024</v>
      </c>
      <c r="N12" s="89" t="n">
        <v>80</v>
      </c>
      <c r="O12" s="90" t="s">
        <v>82</v>
      </c>
      <c r="P12" s="79"/>
      <c r="Q12" s="80"/>
      <c r="R12" s="80"/>
    </row>
    <row r="13" s="65" customFormat="true" ht="15" hidden="false" customHeight="true" outlineLevel="0" collapsed="false">
      <c r="B13" s="66" t="s">
        <v>88</v>
      </c>
      <c r="C13" s="95" t="n">
        <v>48</v>
      </c>
      <c r="D13" s="67" t="n">
        <v>60</v>
      </c>
      <c r="E13" s="68" t="n">
        <v>53</v>
      </c>
      <c r="F13" s="96" t="n">
        <v>66</v>
      </c>
      <c r="G13" s="97" t="s">
        <v>85</v>
      </c>
      <c r="H13" s="92" t="n">
        <v>930</v>
      </c>
      <c r="I13" s="98" t="n">
        <v>90</v>
      </c>
      <c r="J13" s="99" t="n">
        <v>11.25</v>
      </c>
      <c r="K13" s="100" t="n">
        <v>16507.9394304</v>
      </c>
      <c r="L13" s="101" t="n">
        <v>125</v>
      </c>
      <c r="M13" s="102" t="n">
        <v>385.4721024</v>
      </c>
      <c r="N13" s="103" t="n">
        <v>100</v>
      </c>
      <c r="O13" s="104" t="s">
        <v>82</v>
      </c>
      <c r="P13" s="79"/>
      <c r="Q13" s="80"/>
      <c r="R13" s="80"/>
    </row>
    <row r="14" s="65" customFormat="true" ht="15" hidden="false" customHeight="true" outlineLevel="0" collapsed="false">
      <c r="B14" s="105" t="s">
        <v>89</v>
      </c>
      <c r="C14" s="106"/>
      <c r="D14" s="106"/>
      <c r="E14" s="61"/>
      <c r="F14" s="106"/>
      <c r="G14" s="107"/>
      <c r="H14" s="106"/>
      <c r="I14" s="108"/>
      <c r="J14" s="109"/>
      <c r="K14" s="110"/>
      <c r="L14" s="111"/>
      <c r="M14" s="112"/>
      <c r="N14" s="111"/>
      <c r="O14" s="113"/>
      <c r="P14" s="79"/>
      <c r="Q14" s="80"/>
      <c r="R14" s="80"/>
    </row>
    <row r="15" s="65" customFormat="true" ht="15" hidden="false" customHeight="true" outlineLevel="0" collapsed="false">
      <c r="B15" s="114" t="s">
        <v>90</v>
      </c>
      <c r="C15" s="115" t="n">
        <v>9.6</v>
      </c>
      <c r="D15" s="116" t="n">
        <v>12</v>
      </c>
      <c r="E15" s="117" t="n">
        <f aca="false">F15*0.8</f>
        <v>10.64</v>
      </c>
      <c r="F15" s="118" t="n">
        <v>13.3</v>
      </c>
      <c r="G15" s="115" t="s">
        <v>91</v>
      </c>
      <c r="H15" s="119" t="n">
        <v>430</v>
      </c>
      <c r="I15" s="120" t="n">
        <v>80</v>
      </c>
      <c r="J15" s="121" t="n">
        <v>2.86</v>
      </c>
      <c r="K15" s="74" t="n">
        <v>10623.3295872</v>
      </c>
      <c r="L15" s="122" t="n">
        <v>25</v>
      </c>
      <c r="M15" s="76" t="n">
        <v>344.17152</v>
      </c>
      <c r="N15" s="122" t="n">
        <v>25</v>
      </c>
      <c r="O15" s="123" t="s">
        <v>82</v>
      </c>
      <c r="P15" s="79"/>
      <c r="Q15" s="80"/>
      <c r="R15" s="80"/>
    </row>
    <row r="16" s="65" customFormat="true" ht="15" hidden="false" customHeight="true" outlineLevel="0" collapsed="false">
      <c r="B16" s="124" t="s">
        <v>92</v>
      </c>
      <c r="C16" s="125" t="n">
        <v>16.3</v>
      </c>
      <c r="D16" s="126" t="n">
        <v>20.4</v>
      </c>
      <c r="E16" s="127" t="n">
        <f aca="false">F16*0.8</f>
        <v>17.6</v>
      </c>
      <c r="F16" s="128" t="n">
        <v>22</v>
      </c>
      <c r="G16" s="129" t="s">
        <v>93</v>
      </c>
      <c r="H16" s="130" t="n">
        <v>525</v>
      </c>
      <c r="I16" s="130" t="n">
        <v>80</v>
      </c>
      <c r="J16" s="131" t="n">
        <v>4</v>
      </c>
      <c r="K16" s="86" t="n">
        <v>13335.6613632</v>
      </c>
      <c r="L16" s="132" t="n">
        <v>40</v>
      </c>
      <c r="M16" s="88" t="n">
        <v>385.4721024</v>
      </c>
      <c r="N16" s="132" t="n">
        <v>40</v>
      </c>
      <c r="O16" s="133" t="s">
        <v>82</v>
      </c>
      <c r="P16" s="79"/>
      <c r="Q16" s="80"/>
      <c r="R16" s="80"/>
    </row>
    <row r="17" s="65" customFormat="true" ht="15" hidden="false" customHeight="true" outlineLevel="0" collapsed="false">
      <c r="B17" s="124" t="s">
        <v>94</v>
      </c>
      <c r="C17" s="125" t="n">
        <v>24</v>
      </c>
      <c r="D17" s="126" t="n">
        <v>30</v>
      </c>
      <c r="E17" s="127" t="n">
        <f aca="false">F17*0.8</f>
        <v>26.4</v>
      </c>
      <c r="F17" s="128" t="n">
        <v>33</v>
      </c>
      <c r="G17" s="129" t="s">
        <v>95</v>
      </c>
      <c r="H17" s="130" t="n">
        <v>810</v>
      </c>
      <c r="I17" s="130" t="n">
        <v>90</v>
      </c>
      <c r="J17" s="131" t="n">
        <v>5.8</v>
      </c>
      <c r="K17" s="86" t="n">
        <v>16083.13344</v>
      </c>
      <c r="L17" s="132" t="n">
        <v>60</v>
      </c>
      <c r="M17" s="88" t="n">
        <v>507.4071552</v>
      </c>
      <c r="N17" s="132" t="n">
        <v>60</v>
      </c>
      <c r="O17" s="133" t="s">
        <v>82</v>
      </c>
      <c r="P17" s="79"/>
      <c r="Q17" s="80"/>
      <c r="R17" s="80"/>
    </row>
    <row r="18" s="65" customFormat="true" ht="15" hidden="false" customHeight="true" outlineLevel="0" collapsed="false">
      <c r="B18" s="124" t="s">
        <v>96</v>
      </c>
      <c r="C18" s="134" t="n">
        <v>32</v>
      </c>
      <c r="D18" s="126" t="n">
        <v>40</v>
      </c>
      <c r="E18" s="127" t="n">
        <f aca="false">F18*0.8</f>
        <v>36</v>
      </c>
      <c r="F18" s="128" t="n">
        <v>45</v>
      </c>
      <c r="G18" s="129" t="s">
        <v>95</v>
      </c>
      <c r="H18" s="135" t="n">
        <v>900</v>
      </c>
      <c r="I18" s="130" t="n">
        <v>90</v>
      </c>
      <c r="J18" s="131" t="n">
        <v>7.5</v>
      </c>
      <c r="K18" s="86" t="n">
        <v>16842.2774784</v>
      </c>
      <c r="L18" s="132" t="n">
        <v>125</v>
      </c>
      <c r="M18" s="93" t="n">
        <v>690.3097344</v>
      </c>
      <c r="N18" s="132" t="n">
        <v>125</v>
      </c>
      <c r="O18" s="136" t="s">
        <v>82</v>
      </c>
      <c r="P18" s="79"/>
      <c r="Q18" s="80"/>
      <c r="R18" s="80"/>
    </row>
    <row r="19" s="65" customFormat="true" ht="15" hidden="false" customHeight="true" outlineLevel="0" collapsed="false">
      <c r="B19" s="124" t="s">
        <v>97</v>
      </c>
      <c r="C19" s="134" t="n">
        <v>36</v>
      </c>
      <c r="D19" s="137" t="n">
        <v>45</v>
      </c>
      <c r="E19" s="127" t="n">
        <f aca="false">F19*0.8</f>
        <v>40</v>
      </c>
      <c r="F19" s="138" t="n">
        <v>50</v>
      </c>
      <c r="G19" s="129" t="s">
        <v>95</v>
      </c>
      <c r="H19" s="135" t="n">
        <v>900</v>
      </c>
      <c r="I19" s="130" t="n">
        <v>90</v>
      </c>
      <c r="J19" s="131" t="n">
        <v>8.57</v>
      </c>
      <c r="K19" s="86" t="n">
        <v>16983.8794752</v>
      </c>
      <c r="L19" s="132" t="n">
        <v>125</v>
      </c>
      <c r="M19" s="93" t="n">
        <v>690.3097344</v>
      </c>
      <c r="N19" s="132" t="n">
        <v>125</v>
      </c>
      <c r="O19" s="136" t="s">
        <v>82</v>
      </c>
      <c r="P19" s="79"/>
      <c r="Q19" s="80"/>
      <c r="R19" s="80"/>
    </row>
    <row r="20" s="65" customFormat="true" ht="15" hidden="false" customHeight="true" outlineLevel="0" collapsed="false">
      <c r="B20" s="139" t="s">
        <v>98</v>
      </c>
      <c r="C20" s="140" t="n">
        <v>48</v>
      </c>
      <c r="D20" s="141" t="n">
        <v>60</v>
      </c>
      <c r="E20" s="142" t="n">
        <v>53</v>
      </c>
      <c r="F20" s="143" t="n">
        <v>66</v>
      </c>
      <c r="G20" s="144" t="s">
        <v>95</v>
      </c>
      <c r="H20" s="145" t="n">
        <v>930</v>
      </c>
      <c r="I20" s="146" t="n">
        <v>90</v>
      </c>
      <c r="J20" s="147" t="n">
        <v>11.25</v>
      </c>
      <c r="K20" s="100" t="n">
        <v>18718.503936</v>
      </c>
      <c r="L20" s="148" t="n">
        <v>125</v>
      </c>
      <c r="M20" s="102" t="n">
        <v>690.3097344</v>
      </c>
      <c r="N20" s="148" t="n">
        <v>125</v>
      </c>
      <c r="O20" s="149" t="s">
        <v>82</v>
      </c>
      <c r="P20" s="79"/>
      <c r="Q20" s="80"/>
      <c r="R20" s="80"/>
    </row>
    <row r="24" customFormat="false" ht="12.75" hidden="false" customHeight="false" outlineLevel="0" collapsed="false">
      <c r="B24" s="150" t="s">
        <v>99</v>
      </c>
    </row>
  </sheetData>
  <mergeCells count="11">
    <mergeCell ref="B4:O4"/>
    <mergeCell ref="B5:B6"/>
    <mergeCell ref="C5:D5"/>
    <mergeCell ref="E5:F5"/>
    <mergeCell ref="G5:G6"/>
    <mergeCell ref="H5:H6"/>
    <mergeCell ref="I5:I6"/>
    <mergeCell ref="J5:J6"/>
    <mergeCell ref="K5:K6"/>
    <mergeCell ref="L5:M5"/>
    <mergeCell ref="N5:O5"/>
  </mergeCells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7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6.7"/>
    <col collapsed="false" customWidth="true" hidden="false" outlineLevel="0" max="11" min="11" style="0" width="13.28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11.7"/>
    <col collapsed="false" customWidth="true" hidden="false" outlineLevel="0" max="15" min="15" style="0" width="12.42"/>
    <col collapsed="false" customWidth="true" hidden="false" outlineLevel="0" max="16" min="16" style="0" width="16.42"/>
  </cols>
  <sheetData>
    <row r="1" customFormat="false" ht="1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2"/>
      <c r="K1" s="151"/>
      <c r="L1" s="151"/>
      <c r="M1" s="153"/>
      <c r="N1" s="153"/>
      <c r="O1" s="154"/>
    </row>
    <row r="2" customFormat="false" ht="12.75" hidden="false" customHeight="false" outlineLevel="0" collapsed="false">
      <c r="A2" s="151"/>
      <c r="B2" s="151"/>
      <c r="C2" s="151"/>
      <c r="D2" s="155"/>
      <c r="E2" s="151"/>
      <c r="F2" s="151"/>
      <c r="G2" s="151"/>
      <c r="H2" s="151"/>
      <c r="I2" s="151"/>
      <c r="J2" s="152"/>
      <c r="K2" s="151"/>
      <c r="L2" s="151"/>
      <c r="M2" s="156"/>
      <c r="N2" s="156"/>
      <c r="O2" s="151"/>
    </row>
    <row r="3" customFormat="false" ht="12.75" hidden="false" customHeight="false" outlineLevel="0" collapsed="false">
      <c r="A3" s="151"/>
      <c r="B3" s="157"/>
      <c r="C3" s="157"/>
      <c r="D3" s="157"/>
      <c r="E3" s="151"/>
      <c r="F3" s="157"/>
      <c r="G3" s="157"/>
      <c r="H3" s="157"/>
      <c r="I3" s="157"/>
      <c r="J3" s="158"/>
      <c r="K3" s="157"/>
      <c r="L3" s="157"/>
      <c r="M3" s="156"/>
      <c r="N3" s="156"/>
      <c r="O3" s="151"/>
    </row>
    <row r="4" customFormat="false" ht="24.75" hidden="false" customHeight="true" outlineLevel="0" collapsed="false">
      <c r="A4" s="151"/>
      <c r="B4" s="159" t="s">
        <v>100</v>
      </c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60"/>
    </row>
    <row r="5" customFormat="false" ht="26.25" hidden="false" customHeight="true" outlineLevel="0" collapsed="false">
      <c r="A5" s="151"/>
      <c r="B5" s="161" t="s">
        <v>65</v>
      </c>
      <c r="C5" s="162" t="s">
        <v>66</v>
      </c>
      <c r="D5" s="162"/>
      <c r="E5" s="161" t="s">
        <v>67</v>
      </c>
      <c r="F5" s="161"/>
      <c r="G5" s="161" t="s">
        <v>68</v>
      </c>
      <c r="H5" s="163" t="s">
        <v>69</v>
      </c>
      <c r="I5" s="164" t="s">
        <v>70</v>
      </c>
      <c r="J5" s="165" t="s">
        <v>71</v>
      </c>
      <c r="K5" s="52" t="s">
        <v>101</v>
      </c>
      <c r="L5" s="166" t="s">
        <v>73</v>
      </c>
      <c r="M5" s="166"/>
      <c r="N5" s="167" t="s">
        <v>74</v>
      </c>
      <c r="O5" s="167"/>
    </row>
    <row r="6" customFormat="false" ht="17.25" hidden="false" customHeight="true" outlineLevel="0" collapsed="false">
      <c r="A6" s="151"/>
      <c r="B6" s="161"/>
      <c r="C6" s="168" t="s">
        <v>75</v>
      </c>
      <c r="D6" s="169" t="s">
        <v>76</v>
      </c>
      <c r="E6" s="161" t="s">
        <v>75</v>
      </c>
      <c r="F6" s="161" t="s">
        <v>76</v>
      </c>
      <c r="G6" s="161"/>
      <c r="H6" s="163"/>
      <c r="I6" s="164"/>
      <c r="J6" s="165"/>
      <c r="K6" s="52"/>
      <c r="L6" s="166" t="s">
        <v>77</v>
      </c>
      <c r="M6" s="161" t="s">
        <v>78</v>
      </c>
      <c r="N6" s="170" t="s">
        <v>77</v>
      </c>
      <c r="O6" s="171" t="s">
        <v>78</v>
      </c>
    </row>
    <row r="7" customFormat="false" ht="15" hidden="false" customHeight="true" outlineLevel="0" collapsed="false">
      <c r="A7" s="151"/>
      <c r="B7" s="172" t="s">
        <v>102</v>
      </c>
      <c r="C7" s="173"/>
      <c r="D7" s="174"/>
      <c r="E7" s="174"/>
      <c r="F7" s="174"/>
      <c r="G7" s="174"/>
      <c r="H7" s="174"/>
      <c r="I7" s="173"/>
      <c r="J7" s="174"/>
      <c r="K7" s="175"/>
      <c r="L7" s="174"/>
      <c r="M7" s="173"/>
      <c r="N7" s="174"/>
      <c r="O7" s="176"/>
    </row>
    <row r="8" s="151" customFormat="true" ht="15" hidden="false" customHeight="true" outlineLevel="0" collapsed="false">
      <c r="B8" s="177" t="s">
        <v>103</v>
      </c>
      <c r="C8" s="178" t="n">
        <v>11.6</v>
      </c>
      <c r="D8" s="179" t="n">
        <v>14.5</v>
      </c>
      <c r="E8" s="180" t="n">
        <v>12</v>
      </c>
      <c r="F8" s="178" t="n">
        <v>15</v>
      </c>
      <c r="G8" s="181" t="s">
        <v>104</v>
      </c>
      <c r="H8" s="182" t="n">
        <v>448</v>
      </c>
      <c r="I8" s="183" t="n">
        <v>29</v>
      </c>
      <c r="J8" s="184" t="n">
        <v>3.6</v>
      </c>
      <c r="K8" s="185" t="n">
        <v>10367</v>
      </c>
      <c r="L8" s="186" t="s">
        <v>105</v>
      </c>
      <c r="M8" s="187" t="n">
        <v>631</v>
      </c>
      <c r="N8" s="188" t="s">
        <v>106</v>
      </c>
      <c r="O8" s="90" t="s">
        <v>82</v>
      </c>
      <c r="P8" s="189"/>
      <c r="Q8" s="189"/>
      <c r="R8" s="189"/>
      <c r="S8" s="189"/>
      <c r="T8" s="189"/>
    </row>
    <row r="9" s="151" customFormat="true" ht="15" hidden="false" customHeight="true" outlineLevel="0" collapsed="false">
      <c r="B9" s="190" t="s">
        <v>79</v>
      </c>
      <c r="C9" s="60"/>
      <c r="D9" s="61"/>
      <c r="E9" s="61"/>
      <c r="F9" s="61"/>
      <c r="G9" s="61"/>
      <c r="H9" s="61"/>
      <c r="I9" s="60"/>
      <c r="J9" s="61"/>
      <c r="K9" s="191"/>
      <c r="L9" s="61"/>
      <c r="M9" s="192"/>
      <c r="N9" s="61"/>
      <c r="O9" s="64"/>
      <c r="P9" s="189"/>
      <c r="Q9" s="189"/>
      <c r="R9" s="189"/>
      <c r="S9" s="189"/>
      <c r="T9" s="189"/>
    </row>
    <row r="10" s="151" customFormat="true" ht="15" hidden="false" customHeight="true" outlineLevel="0" collapsed="false">
      <c r="B10" s="177" t="s">
        <v>107</v>
      </c>
      <c r="C10" s="178" t="n">
        <v>11.6</v>
      </c>
      <c r="D10" s="179" t="n">
        <v>14.5</v>
      </c>
      <c r="E10" s="180" t="n">
        <v>12</v>
      </c>
      <c r="F10" s="178" t="n">
        <v>15</v>
      </c>
      <c r="G10" s="181" t="s">
        <v>104</v>
      </c>
      <c r="H10" s="182" t="n">
        <v>398</v>
      </c>
      <c r="I10" s="183" t="n">
        <v>29</v>
      </c>
      <c r="J10" s="184" t="n">
        <v>3.6</v>
      </c>
      <c r="K10" s="185" t="n">
        <v>9275</v>
      </c>
      <c r="L10" s="186" t="n">
        <v>25</v>
      </c>
      <c r="M10" s="187" t="n">
        <v>346</v>
      </c>
      <c r="N10" s="188" t="n">
        <v>20</v>
      </c>
      <c r="O10" s="90" t="s">
        <v>82</v>
      </c>
      <c r="P10" s="189"/>
      <c r="Q10" s="189"/>
      <c r="R10" s="189"/>
      <c r="S10" s="189"/>
      <c r="T10" s="189"/>
    </row>
    <row r="11" s="151" customFormat="true" ht="14.25" hidden="false" customHeight="true" outlineLevel="0" collapsed="false">
      <c r="B11" s="193" t="s">
        <v>108</v>
      </c>
      <c r="C11" s="105"/>
      <c r="D11" s="106"/>
      <c r="E11" s="106"/>
      <c r="F11" s="106"/>
      <c r="G11" s="106"/>
      <c r="H11" s="106"/>
      <c r="I11" s="105"/>
      <c r="J11" s="106"/>
      <c r="K11" s="194"/>
      <c r="L11" s="106"/>
      <c r="M11" s="195"/>
      <c r="N11" s="196"/>
      <c r="O11" s="197"/>
      <c r="P11" s="189"/>
      <c r="Q11" s="189"/>
      <c r="R11" s="189"/>
      <c r="S11" s="189"/>
      <c r="T11" s="189"/>
    </row>
    <row r="12" s="151" customFormat="true" ht="15" hidden="false" customHeight="true" outlineLevel="0" collapsed="false">
      <c r="B12" s="198" t="s">
        <v>109</v>
      </c>
      <c r="C12" s="199" t="n">
        <v>11.6</v>
      </c>
      <c r="D12" s="200" t="n">
        <v>14.5</v>
      </c>
      <c r="E12" s="201" t="n">
        <v>12</v>
      </c>
      <c r="F12" s="199" t="n">
        <v>15</v>
      </c>
      <c r="G12" s="202" t="s">
        <v>110</v>
      </c>
      <c r="H12" s="203" t="n">
        <v>648</v>
      </c>
      <c r="I12" s="204" t="n">
        <v>50.5</v>
      </c>
      <c r="J12" s="205" t="n">
        <v>3.6</v>
      </c>
      <c r="K12" s="206" t="n">
        <v>12275</v>
      </c>
      <c r="L12" s="207" t="s">
        <v>105</v>
      </c>
      <c r="M12" s="187" t="n">
        <v>631</v>
      </c>
      <c r="N12" s="208" t="s">
        <v>106</v>
      </c>
      <c r="O12" s="90" t="s">
        <v>82</v>
      </c>
      <c r="P12" s="189"/>
      <c r="Q12" s="189"/>
      <c r="R12" s="189"/>
      <c r="S12" s="189"/>
      <c r="T12" s="189"/>
    </row>
    <row r="13" s="151" customFormat="true" ht="15" hidden="false" customHeight="true" outlineLevel="0" collapsed="false">
      <c r="B13" s="190" t="s">
        <v>89</v>
      </c>
      <c r="C13" s="60"/>
      <c r="D13" s="61"/>
      <c r="E13" s="61"/>
      <c r="F13" s="61"/>
      <c r="G13" s="61"/>
      <c r="H13" s="61"/>
      <c r="I13" s="60"/>
      <c r="J13" s="61"/>
      <c r="K13" s="191"/>
      <c r="L13" s="61"/>
      <c r="M13" s="192"/>
      <c r="N13" s="61"/>
      <c r="O13" s="64"/>
      <c r="P13" s="189"/>
      <c r="Q13" s="189"/>
      <c r="R13" s="189"/>
      <c r="S13" s="189"/>
      <c r="T13" s="189"/>
    </row>
    <row r="14" s="151" customFormat="true" ht="15" hidden="false" customHeight="true" outlineLevel="0" collapsed="false">
      <c r="B14" s="198" t="s">
        <v>111</v>
      </c>
      <c r="C14" s="199" t="n">
        <v>11.6</v>
      </c>
      <c r="D14" s="200" t="n">
        <v>14.5</v>
      </c>
      <c r="E14" s="201" t="n">
        <v>12</v>
      </c>
      <c r="F14" s="199" t="n">
        <v>15</v>
      </c>
      <c r="G14" s="209" t="s">
        <v>110</v>
      </c>
      <c r="H14" s="203" t="n">
        <v>598</v>
      </c>
      <c r="I14" s="204" t="n">
        <v>50.5</v>
      </c>
      <c r="J14" s="205" t="n">
        <v>3.6</v>
      </c>
      <c r="K14" s="206" t="n">
        <v>11499</v>
      </c>
      <c r="L14" s="207" t="n">
        <v>25</v>
      </c>
      <c r="M14" s="187" t="n">
        <v>346</v>
      </c>
      <c r="N14" s="208" t="n">
        <v>20</v>
      </c>
      <c r="O14" s="90" t="s">
        <v>82</v>
      </c>
      <c r="P14" s="189"/>
      <c r="Q14" s="189"/>
      <c r="R14" s="189"/>
      <c r="S14" s="189"/>
      <c r="T14" s="189"/>
    </row>
    <row r="18" customFormat="false" ht="12.75" hidden="false" customHeight="false" outlineLevel="0" collapsed="false">
      <c r="B18" s="150" t="s">
        <v>99</v>
      </c>
    </row>
  </sheetData>
  <mergeCells count="11">
    <mergeCell ref="B4:O4"/>
    <mergeCell ref="B5:B6"/>
    <mergeCell ref="C5:D5"/>
    <mergeCell ref="E5:F5"/>
    <mergeCell ref="G5:G6"/>
    <mergeCell ref="H5:H6"/>
    <mergeCell ref="I5:I6"/>
    <mergeCell ref="J5:J6"/>
    <mergeCell ref="K5:K6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R96" activeCellId="0" sqref="R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13"/>
    <col collapsed="false" customWidth="true" hidden="false" outlineLevel="0" max="2" min="2" style="151" width="16.42"/>
    <col collapsed="false" customWidth="true" hidden="false" outlineLevel="0" max="3" min="3" style="151" width="10.56"/>
    <col collapsed="false" customWidth="true" hidden="false" outlineLevel="0" max="5" min="4" style="151" width="10.99"/>
    <col collapsed="false" customWidth="true" hidden="false" outlineLevel="0" max="6" min="6" style="151" width="10.56"/>
    <col collapsed="false" customWidth="true" hidden="false" outlineLevel="0" max="7" min="7" style="151" width="18.85"/>
    <col collapsed="false" customWidth="true" hidden="false" outlineLevel="0" max="8" min="8" style="151" width="8.14"/>
    <col collapsed="false" customWidth="true" hidden="false" outlineLevel="0" max="9" min="9" style="155" width="11.42"/>
    <col collapsed="false" customWidth="true" hidden="false" outlineLevel="0" max="10" min="10" style="210" width="16.7"/>
    <col collapsed="false" customWidth="true" hidden="false" outlineLevel="0" max="11" min="11" style="211" width="14.99"/>
    <col collapsed="false" customWidth="true" hidden="false" outlineLevel="0" max="12" min="12" style="152" width="11.56"/>
    <col collapsed="false" customWidth="true" hidden="false" outlineLevel="0" max="13" min="13" style="212" width="12.99"/>
    <col collapsed="false" customWidth="true" hidden="false" outlineLevel="0" max="14" min="14" style="151" width="11.7"/>
    <col collapsed="false" customWidth="true" hidden="false" outlineLevel="0" max="15" min="15" style="212" width="13.14"/>
    <col collapsed="false" customWidth="true" hidden="false" outlineLevel="0" max="16" min="16" style="151" width="11.99"/>
    <col collapsed="false" customWidth="true" hidden="false" outlineLevel="0" max="17" min="17" style="151" width="11.85"/>
    <col collapsed="false" customWidth="true" hidden="false" outlineLevel="0" max="18" min="18" style="151" width="14.99"/>
    <col collapsed="false" customWidth="false" hidden="false" outlineLevel="0" max="19" min="19" style="151" width="9.14"/>
    <col collapsed="false" customWidth="true" hidden="false" outlineLevel="0" max="20" min="20" style="151" width="13.85"/>
    <col collapsed="false" customWidth="false" hidden="false" outlineLevel="0" max="257" min="21" style="151" width="9.14"/>
  </cols>
  <sheetData>
    <row r="1" customFormat="false" ht="15" hidden="false" customHeight="false" outlineLevel="0" collapsed="false">
      <c r="L1" s="151"/>
      <c r="N1" s="153"/>
      <c r="P1" s="154"/>
    </row>
    <row r="2" customFormat="false" ht="12.75" hidden="false" customHeight="false" outlineLevel="0" collapsed="false">
      <c r="D2" s="155"/>
      <c r="E2" s="155"/>
      <c r="F2" s="155"/>
      <c r="L2" s="151"/>
      <c r="N2" s="213"/>
    </row>
    <row r="3" customFormat="false" ht="12.75" hidden="false" customHeight="false" outlineLevel="0" collapsed="false">
      <c r="B3" s="157"/>
      <c r="C3" s="157"/>
      <c r="D3" s="157"/>
      <c r="E3" s="157"/>
      <c r="F3" s="157"/>
      <c r="H3" s="157"/>
      <c r="K3" s="214"/>
      <c r="L3" s="157"/>
      <c r="M3" s="215"/>
      <c r="N3" s="213"/>
      <c r="Q3" s="157"/>
    </row>
    <row r="4" customFormat="false" ht="21" hidden="false" customHeight="true" outlineLevel="0" collapsed="false">
      <c r="B4" s="216" t="s">
        <v>112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7"/>
      <c r="Q4" s="217"/>
      <c r="R4" s="218"/>
    </row>
    <row r="5" customFormat="false" ht="25.5" hidden="false" customHeight="true" outlineLevel="0" collapsed="false">
      <c r="B5" s="219" t="s">
        <v>65</v>
      </c>
      <c r="C5" s="220" t="s">
        <v>66</v>
      </c>
      <c r="D5" s="220"/>
      <c r="E5" s="220" t="s">
        <v>67</v>
      </c>
      <c r="F5" s="220"/>
      <c r="G5" s="161" t="s">
        <v>68</v>
      </c>
      <c r="H5" s="163" t="s">
        <v>69</v>
      </c>
      <c r="I5" s="52" t="s">
        <v>70</v>
      </c>
      <c r="J5" s="221" t="s">
        <v>71</v>
      </c>
      <c r="K5" s="222" t="s">
        <v>72</v>
      </c>
      <c r="L5" s="223" t="s">
        <v>73</v>
      </c>
      <c r="M5" s="223"/>
      <c r="N5" s="167" t="s">
        <v>74</v>
      </c>
      <c r="O5" s="167"/>
    </row>
    <row r="6" customFormat="false" ht="19.5" hidden="false" customHeight="true" outlineLevel="0" collapsed="false">
      <c r="B6" s="219"/>
      <c r="C6" s="220" t="s">
        <v>75</v>
      </c>
      <c r="D6" s="220" t="s">
        <v>76</v>
      </c>
      <c r="E6" s="224" t="s">
        <v>75</v>
      </c>
      <c r="F6" s="220" t="s">
        <v>76</v>
      </c>
      <c r="G6" s="161"/>
      <c r="H6" s="163"/>
      <c r="I6" s="52"/>
      <c r="J6" s="221"/>
      <c r="K6" s="222"/>
      <c r="L6" s="225" t="s">
        <v>77</v>
      </c>
      <c r="M6" s="226" t="s">
        <v>78</v>
      </c>
      <c r="N6" s="227" t="s">
        <v>77</v>
      </c>
      <c r="O6" s="228" t="s">
        <v>78</v>
      </c>
    </row>
    <row r="7" customFormat="false" ht="15.75" hidden="false" customHeight="true" outlineLevel="0" collapsed="false">
      <c r="B7" s="172" t="s">
        <v>102</v>
      </c>
      <c r="C7" s="174"/>
      <c r="D7" s="174"/>
      <c r="E7" s="174"/>
      <c r="F7" s="174"/>
      <c r="G7" s="174"/>
      <c r="H7" s="174"/>
      <c r="I7" s="229"/>
      <c r="J7" s="230"/>
      <c r="K7" s="231"/>
      <c r="L7" s="174"/>
      <c r="M7" s="232"/>
      <c r="N7" s="174"/>
      <c r="O7" s="231"/>
    </row>
    <row r="8" s="65" customFormat="true" ht="15" hidden="false" customHeight="true" outlineLevel="0" collapsed="false">
      <c r="B8" s="233" t="s">
        <v>113</v>
      </c>
      <c r="C8" s="234" t="n">
        <v>9.6</v>
      </c>
      <c r="D8" s="234" t="n">
        <v>12</v>
      </c>
      <c r="E8" s="234" t="n">
        <v>10.6</v>
      </c>
      <c r="F8" s="234" t="n">
        <v>13.2</v>
      </c>
      <c r="G8" s="235" t="s">
        <v>104</v>
      </c>
      <c r="H8" s="236" t="n">
        <v>452</v>
      </c>
      <c r="I8" s="237" t="n">
        <v>29</v>
      </c>
      <c r="J8" s="238" t="n">
        <v>3</v>
      </c>
      <c r="K8" s="239" t="n">
        <v>10306.1849088</v>
      </c>
      <c r="L8" s="186" t="n">
        <v>60</v>
      </c>
      <c r="M8" s="240" t="n">
        <v>508.882176</v>
      </c>
      <c r="N8" s="241" t="n">
        <v>63</v>
      </c>
      <c r="O8" s="242" t="s">
        <v>82</v>
      </c>
      <c r="P8" s="80"/>
      <c r="Q8" s="80"/>
      <c r="R8" s="80"/>
      <c r="S8" s="80"/>
      <c r="T8" s="80"/>
    </row>
    <row r="9" s="65" customFormat="true" ht="15" hidden="false" customHeight="true" outlineLevel="0" collapsed="false">
      <c r="B9" s="233" t="s">
        <v>114</v>
      </c>
      <c r="C9" s="234" t="n">
        <v>16.3</v>
      </c>
      <c r="D9" s="234" t="n">
        <v>20.4</v>
      </c>
      <c r="E9" s="234" t="n">
        <v>18.2</v>
      </c>
      <c r="F9" s="234" t="n">
        <v>22.7</v>
      </c>
      <c r="G9" s="235" t="s">
        <v>115</v>
      </c>
      <c r="H9" s="236" t="n">
        <v>580</v>
      </c>
      <c r="I9" s="237" t="n">
        <v>88</v>
      </c>
      <c r="J9" s="243" t="n">
        <v>4.6</v>
      </c>
      <c r="K9" s="239" t="n">
        <v>11845.68557568</v>
      </c>
      <c r="L9" s="186" t="n">
        <v>125</v>
      </c>
      <c r="M9" s="244" t="n">
        <v>692.07975936</v>
      </c>
      <c r="N9" s="241" t="n">
        <v>100</v>
      </c>
      <c r="O9" s="242" t="n">
        <v>427.46102784</v>
      </c>
      <c r="P9" s="80"/>
      <c r="Q9" s="80"/>
      <c r="R9" s="80"/>
      <c r="S9" s="80"/>
      <c r="T9" s="80"/>
    </row>
    <row r="10" s="65" customFormat="true" ht="15" hidden="false" customHeight="true" outlineLevel="0" collapsed="false">
      <c r="B10" s="245" t="s">
        <v>116</v>
      </c>
      <c r="C10" s="246" t="n">
        <v>24</v>
      </c>
      <c r="D10" s="246" t="n">
        <v>30</v>
      </c>
      <c r="E10" s="246" t="n">
        <v>26.4</v>
      </c>
      <c r="F10" s="246" t="n">
        <v>33.5</v>
      </c>
      <c r="G10" s="247" t="s">
        <v>117</v>
      </c>
      <c r="H10" s="248" t="n">
        <v>762</v>
      </c>
      <c r="I10" s="237" t="n">
        <v>88</v>
      </c>
      <c r="J10" s="238" t="n">
        <v>5.9</v>
      </c>
      <c r="K10" s="249" t="n">
        <v>13533.02624256</v>
      </c>
      <c r="L10" s="250" t="n">
        <v>160</v>
      </c>
      <c r="M10" s="251" t="n">
        <v>1180.60664832</v>
      </c>
      <c r="N10" s="252" t="n">
        <v>160</v>
      </c>
      <c r="O10" s="253" t="n">
        <v>508.882176</v>
      </c>
      <c r="P10" s="80"/>
      <c r="Q10" s="80"/>
      <c r="R10" s="80"/>
      <c r="S10" s="80"/>
      <c r="T10" s="80"/>
    </row>
    <row r="11" s="65" customFormat="true" ht="15" hidden="false" customHeight="true" outlineLevel="0" collapsed="false">
      <c r="B11" s="190" t="s">
        <v>79</v>
      </c>
      <c r="C11" s="61"/>
      <c r="D11" s="61"/>
      <c r="E11" s="61"/>
      <c r="F11" s="61"/>
      <c r="G11" s="61"/>
      <c r="H11" s="61"/>
      <c r="I11" s="254"/>
      <c r="J11" s="255"/>
      <c r="K11" s="191"/>
      <c r="L11" s="61"/>
      <c r="M11" s="256"/>
      <c r="N11" s="61"/>
      <c r="O11" s="192"/>
      <c r="P11" s="80"/>
      <c r="Q11" s="80"/>
      <c r="R11" s="80"/>
      <c r="S11" s="80"/>
      <c r="T11" s="80"/>
    </row>
    <row r="12" s="65" customFormat="true" ht="15" hidden="false" customHeight="true" outlineLevel="0" collapsed="false">
      <c r="B12" s="233" t="s">
        <v>118</v>
      </c>
      <c r="C12" s="67" t="n">
        <v>9.6</v>
      </c>
      <c r="D12" s="67" t="n">
        <v>12</v>
      </c>
      <c r="E12" s="67" t="n">
        <v>10.5</v>
      </c>
      <c r="F12" s="67" t="n">
        <v>13.2</v>
      </c>
      <c r="G12" s="247" t="s">
        <v>104</v>
      </c>
      <c r="H12" s="236" t="n">
        <v>410</v>
      </c>
      <c r="I12" s="237" t="n">
        <v>29</v>
      </c>
      <c r="J12" s="238" t="n">
        <v>3</v>
      </c>
      <c r="K12" s="239" t="n">
        <v>9323.77814016</v>
      </c>
      <c r="L12" s="257" t="n">
        <v>25</v>
      </c>
      <c r="M12" s="185" t="n">
        <v>346.03987968</v>
      </c>
      <c r="N12" s="241" t="n">
        <v>20</v>
      </c>
      <c r="O12" s="242" t="s">
        <v>82</v>
      </c>
      <c r="P12" s="80"/>
      <c r="Q12" s="80"/>
      <c r="R12" s="80"/>
      <c r="S12" s="80"/>
      <c r="T12" s="80"/>
    </row>
    <row r="13" s="65" customFormat="true" ht="15" hidden="false" customHeight="true" outlineLevel="0" collapsed="false">
      <c r="B13" s="233" t="s">
        <v>119</v>
      </c>
      <c r="C13" s="67" t="n">
        <v>16.3</v>
      </c>
      <c r="D13" s="67" t="n">
        <v>20.4</v>
      </c>
      <c r="E13" s="67" t="n">
        <v>18.2</v>
      </c>
      <c r="F13" s="234" t="n">
        <v>22.7</v>
      </c>
      <c r="G13" s="247" t="s">
        <v>115</v>
      </c>
      <c r="H13" s="236" t="n">
        <v>570</v>
      </c>
      <c r="I13" s="237" t="n">
        <v>88</v>
      </c>
      <c r="J13" s="238" t="n">
        <v>4.6</v>
      </c>
      <c r="K13" s="239" t="n">
        <v>11140.75167744</v>
      </c>
      <c r="L13" s="257" t="n">
        <v>40</v>
      </c>
      <c r="M13" s="185" t="n">
        <v>386.75045376</v>
      </c>
      <c r="N13" s="241" t="n">
        <v>32</v>
      </c>
      <c r="O13" s="242" t="s">
        <v>82</v>
      </c>
      <c r="P13" s="80"/>
      <c r="Q13" s="80"/>
      <c r="R13" s="80"/>
      <c r="S13" s="80"/>
      <c r="T13" s="80"/>
    </row>
    <row r="14" s="65" customFormat="true" ht="15" hidden="false" customHeight="true" outlineLevel="0" collapsed="false">
      <c r="B14" s="233" t="s">
        <v>120</v>
      </c>
      <c r="C14" s="91" t="n">
        <v>24</v>
      </c>
      <c r="D14" s="91" t="n">
        <v>30</v>
      </c>
      <c r="E14" s="91" t="n">
        <v>26.4</v>
      </c>
      <c r="F14" s="91" t="n">
        <v>33</v>
      </c>
      <c r="G14" s="247" t="s">
        <v>115</v>
      </c>
      <c r="H14" s="236" t="n">
        <v>762</v>
      </c>
      <c r="I14" s="237" t="n">
        <v>88</v>
      </c>
      <c r="J14" s="238" t="n">
        <v>5.9</v>
      </c>
      <c r="K14" s="239" t="n">
        <v>13105.56521472</v>
      </c>
      <c r="L14" s="257" t="n">
        <v>60</v>
      </c>
      <c r="M14" s="185" t="n">
        <v>508.882176</v>
      </c>
      <c r="N14" s="241" t="n">
        <v>50</v>
      </c>
      <c r="O14" s="242" t="s">
        <v>82</v>
      </c>
      <c r="P14" s="80"/>
      <c r="Q14" s="80"/>
      <c r="R14" s="80"/>
      <c r="S14" s="80"/>
      <c r="T14" s="80"/>
    </row>
    <row r="15" s="65" customFormat="true" ht="15" hidden="false" customHeight="true" outlineLevel="0" collapsed="false">
      <c r="B15" s="233" t="s">
        <v>121</v>
      </c>
      <c r="C15" s="91" t="n">
        <v>32</v>
      </c>
      <c r="D15" s="91" t="n">
        <v>40</v>
      </c>
      <c r="E15" s="91" t="n">
        <v>36</v>
      </c>
      <c r="F15" s="91" t="n">
        <v>45</v>
      </c>
      <c r="G15" s="247" t="s">
        <v>122</v>
      </c>
      <c r="H15" s="236" t="n">
        <v>860</v>
      </c>
      <c r="I15" s="237" t="n">
        <v>153</v>
      </c>
      <c r="J15" s="238" t="n">
        <v>9</v>
      </c>
      <c r="K15" s="239" t="n">
        <v>14469.3694464</v>
      </c>
      <c r="L15" s="257" t="n">
        <v>125</v>
      </c>
      <c r="M15" s="185" t="n">
        <v>692.07975936</v>
      </c>
      <c r="N15" s="241" t="n">
        <v>63</v>
      </c>
      <c r="O15" s="242" t="s">
        <v>82</v>
      </c>
      <c r="P15" s="80"/>
      <c r="Q15" s="80"/>
      <c r="R15" s="80"/>
      <c r="S15" s="80"/>
      <c r="T15" s="80"/>
    </row>
    <row r="16" s="65" customFormat="true" ht="15" hidden="false" customHeight="true" outlineLevel="0" collapsed="false">
      <c r="B16" s="233" t="s">
        <v>123</v>
      </c>
      <c r="C16" s="67" t="n">
        <v>36</v>
      </c>
      <c r="D16" s="67" t="n">
        <v>45</v>
      </c>
      <c r="E16" s="67" t="n">
        <v>39.6</v>
      </c>
      <c r="F16" s="67" t="n">
        <v>49.5</v>
      </c>
      <c r="G16" s="247" t="s">
        <v>122</v>
      </c>
      <c r="H16" s="236" t="n">
        <v>860</v>
      </c>
      <c r="I16" s="237" t="n">
        <v>153</v>
      </c>
      <c r="J16" s="238" t="n">
        <v>9</v>
      </c>
      <c r="K16" s="239" t="n">
        <v>14502.57887232</v>
      </c>
      <c r="L16" s="257" t="n">
        <v>125</v>
      </c>
      <c r="M16" s="185" t="n">
        <v>692.07975936</v>
      </c>
      <c r="N16" s="241" t="n">
        <v>80</v>
      </c>
      <c r="O16" s="242" t="n">
        <v>386.75045376</v>
      </c>
      <c r="P16" s="80"/>
      <c r="Q16" s="80"/>
      <c r="R16" s="80"/>
      <c r="S16" s="80"/>
      <c r="T16" s="80"/>
    </row>
    <row r="17" s="65" customFormat="true" ht="15" hidden="false" customHeight="true" outlineLevel="0" collapsed="false">
      <c r="B17" s="233" t="s">
        <v>124</v>
      </c>
      <c r="C17" s="95" t="n">
        <v>48</v>
      </c>
      <c r="D17" s="67" t="n">
        <v>60</v>
      </c>
      <c r="E17" s="67" t="n">
        <v>52.8</v>
      </c>
      <c r="F17" s="67" t="n">
        <v>66</v>
      </c>
      <c r="G17" s="247" t="s">
        <v>122</v>
      </c>
      <c r="H17" s="236" t="n">
        <v>938</v>
      </c>
      <c r="I17" s="237" t="n">
        <v>153</v>
      </c>
      <c r="J17" s="238" t="n">
        <v>11.5</v>
      </c>
      <c r="K17" s="239" t="n">
        <v>16062.43482624</v>
      </c>
      <c r="L17" s="257" t="n">
        <v>125</v>
      </c>
      <c r="M17" s="185" t="n">
        <v>692.07975936</v>
      </c>
      <c r="N17" s="241" t="n">
        <v>100</v>
      </c>
      <c r="O17" s="242" t="n">
        <v>427.46102784</v>
      </c>
      <c r="P17" s="80"/>
      <c r="Q17" s="80"/>
      <c r="R17" s="80"/>
      <c r="S17" s="80"/>
      <c r="T17" s="80"/>
    </row>
    <row r="18" s="65" customFormat="true" ht="15" hidden="false" customHeight="true" outlineLevel="0" collapsed="false">
      <c r="B18" s="233" t="s">
        <v>125</v>
      </c>
      <c r="C18" s="234" t="n">
        <v>64</v>
      </c>
      <c r="D18" s="67" t="n">
        <v>80</v>
      </c>
      <c r="E18" s="67" t="n">
        <v>70.4</v>
      </c>
      <c r="F18" s="67" t="n">
        <v>88</v>
      </c>
      <c r="G18" s="247" t="s">
        <v>122</v>
      </c>
      <c r="H18" s="236" t="n">
        <v>1077</v>
      </c>
      <c r="I18" s="237" t="n">
        <v>153</v>
      </c>
      <c r="J18" s="238" t="n">
        <v>15.3</v>
      </c>
      <c r="K18" s="239" t="n">
        <v>18617.55168768</v>
      </c>
      <c r="L18" s="257" t="n">
        <v>125</v>
      </c>
      <c r="M18" s="185" t="n">
        <v>692.07975936</v>
      </c>
      <c r="N18" s="241" t="n">
        <v>125</v>
      </c>
      <c r="O18" s="242" t="n">
        <v>468.17160192</v>
      </c>
      <c r="P18" s="80"/>
      <c r="Q18" s="80"/>
      <c r="R18" s="80"/>
      <c r="S18" s="80"/>
      <c r="T18" s="80"/>
    </row>
    <row r="19" s="65" customFormat="true" ht="15" hidden="false" customHeight="true" outlineLevel="0" collapsed="false">
      <c r="B19" s="233" t="s">
        <v>126</v>
      </c>
      <c r="C19" s="234" t="n">
        <v>80</v>
      </c>
      <c r="D19" s="67" t="n">
        <v>100</v>
      </c>
      <c r="E19" s="67" t="n">
        <v>88</v>
      </c>
      <c r="F19" s="67" t="n">
        <v>110</v>
      </c>
      <c r="G19" s="247" t="s">
        <v>127</v>
      </c>
      <c r="H19" s="236" t="n">
        <v>1149</v>
      </c>
      <c r="I19" s="237" t="n">
        <v>153</v>
      </c>
      <c r="J19" s="238" t="n">
        <v>18.6</v>
      </c>
      <c r="K19" s="239" t="n">
        <v>20521.29936384</v>
      </c>
      <c r="L19" s="257" t="n">
        <v>160</v>
      </c>
      <c r="M19" s="185" t="n">
        <v>1180.60664832</v>
      </c>
      <c r="N19" s="241" t="n">
        <v>160</v>
      </c>
      <c r="O19" s="242" t="n">
        <v>508.882176</v>
      </c>
      <c r="P19" s="80"/>
      <c r="Q19" s="80"/>
      <c r="R19" s="80"/>
      <c r="S19" s="80"/>
      <c r="T19" s="80"/>
    </row>
    <row r="20" s="65" customFormat="true" ht="15" hidden="false" customHeight="true" outlineLevel="0" collapsed="false">
      <c r="B20" s="233" t="s">
        <v>128</v>
      </c>
      <c r="C20" s="234" t="n">
        <v>109</v>
      </c>
      <c r="D20" s="67" t="n">
        <v>136</v>
      </c>
      <c r="E20" s="67" t="n">
        <v>120</v>
      </c>
      <c r="F20" s="67" t="n">
        <v>150</v>
      </c>
      <c r="G20" s="247" t="s">
        <v>129</v>
      </c>
      <c r="H20" s="236" t="n">
        <v>1398</v>
      </c>
      <c r="I20" s="237" t="n">
        <v>248</v>
      </c>
      <c r="J20" s="238" t="n">
        <v>25.9</v>
      </c>
      <c r="K20" s="239" t="n">
        <v>25671.18698496</v>
      </c>
      <c r="L20" s="257" t="n">
        <v>250</v>
      </c>
      <c r="M20" s="185" t="n">
        <v>1648.77825024</v>
      </c>
      <c r="N20" s="241" t="n">
        <v>250</v>
      </c>
      <c r="O20" s="242" t="n">
        <v>834.56676864</v>
      </c>
      <c r="P20" s="80"/>
      <c r="Q20" s="80"/>
      <c r="R20" s="80"/>
      <c r="S20" s="80"/>
      <c r="T20" s="80"/>
    </row>
    <row r="21" s="65" customFormat="true" ht="15" hidden="false" customHeight="true" outlineLevel="0" collapsed="false">
      <c r="B21" s="233" t="s">
        <v>130</v>
      </c>
      <c r="C21" s="234" t="n">
        <v>160</v>
      </c>
      <c r="D21" s="67" t="n">
        <v>200</v>
      </c>
      <c r="E21" s="67" t="n">
        <v>176</v>
      </c>
      <c r="F21" s="67" t="n">
        <v>220</v>
      </c>
      <c r="G21" s="247" t="s">
        <v>131</v>
      </c>
      <c r="H21" s="236" t="n">
        <v>2297</v>
      </c>
      <c r="I21" s="237" t="n">
        <v>415</v>
      </c>
      <c r="J21" s="238" t="n">
        <v>36.8</v>
      </c>
      <c r="K21" s="239" t="n">
        <v>45831.4441728</v>
      </c>
      <c r="L21" s="257" t="n">
        <v>330</v>
      </c>
      <c r="M21" s="185" t="n">
        <v>1933.7522688</v>
      </c>
      <c r="N21" s="241" t="n">
        <v>400</v>
      </c>
      <c r="O21" s="242" t="n">
        <v>1994.81812992</v>
      </c>
      <c r="P21" s="80"/>
      <c r="Q21" s="80"/>
      <c r="R21" s="80"/>
      <c r="S21" s="80"/>
      <c r="T21" s="80"/>
    </row>
    <row r="22" s="65" customFormat="true" ht="15" hidden="false" customHeight="true" outlineLevel="0" collapsed="false">
      <c r="B22" s="233" t="s">
        <v>132</v>
      </c>
      <c r="C22" s="234" t="n">
        <v>200</v>
      </c>
      <c r="D22" s="67" t="n">
        <v>250</v>
      </c>
      <c r="E22" s="67" t="n">
        <v>220</v>
      </c>
      <c r="F22" s="67" t="n">
        <v>275</v>
      </c>
      <c r="G22" s="247" t="s">
        <v>131</v>
      </c>
      <c r="H22" s="236" t="n">
        <v>2320</v>
      </c>
      <c r="I22" s="237" t="n">
        <v>415</v>
      </c>
      <c r="J22" s="238" t="n">
        <v>60</v>
      </c>
      <c r="K22" s="239" t="n">
        <v>50309.6073216</v>
      </c>
      <c r="L22" s="257" t="n">
        <v>400</v>
      </c>
      <c r="M22" s="185" t="n">
        <v>2666.54260224</v>
      </c>
      <c r="N22" s="241" t="n">
        <v>400</v>
      </c>
      <c r="O22" s="242" t="n">
        <v>1994.81812992</v>
      </c>
      <c r="P22" s="80"/>
      <c r="Q22" s="80"/>
      <c r="R22" s="80"/>
      <c r="S22" s="80"/>
      <c r="T22" s="80"/>
    </row>
    <row r="23" s="65" customFormat="true" ht="15" hidden="false" customHeight="true" outlineLevel="0" collapsed="false">
      <c r="B23" s="233" t="s">
        <v>133</v>
      </c>
      <c r="C23" s="234" t="n">
        <v>280</v>
      </c>
      <c r="D23" s="67" t="n">
        <v>350</v>
      </c>
      <c r="E23" s="67" t="n">
        <v>320</v>
      </c>
      <c r="F23" s="67" t="n">
        <v>400</v>
      </c>
      <c r="G23" s="247" t="s">
        <v>134</v>
      </c>
      <c r="H23" s="236" t="n">
        <v>3759</v>
      </c>
      <c r="I23" s="237" t="n">
        <v>527</v>
      </c>
      <c r="J23" s="238" t="n">
        <v>63</v>
      </c>
      <c r="K23" s="239" t="n">
        <v>63669.0852864</v>
      </c>
      <c r="L23" s="257" t="n">
        <v>630</v>
      </c>
      <c r="M23" s="185" t="n">
        <v>3256.8459264</v>
      </c>
      <c r="N23" s="241" t="n">
        <v>630</v>
      </c>
      <c r="O23" s="242" t="n">
        <v>2503.70030592</v>
      </c>
      <c r="P23" s="80"/>
      <c r="Q23" s="80"/>
      <c r="R23" s="80"/>
      <c r="S23" s="80"/>
      <c r="T23" s="80"/>
    </row>
    <row r="24" s="65" customFormat="true" ht="15" hidden="false" customHeight="true" outlineLevel="0" collapsed="false">
      <c r="B24" s="233" t="s">
        <v>135</v>
      </c>
      <c r="C24" s="234" t="n">
        <v>328</v>
      </c>
      <c r="D24" s="67" t="n">
        <v>410</v>
      </c>
      <c r="E24" s="67" t="n">
        <v>360</v>
      </c>
      <c r="F24" s="67" t="n">
        <v>450</v>
      </c>
      <c r="G24" s="247" t="s">
        <v>134</v>
      </c>
      <c r="H24" s="236" t="n">
        <v>3624</v>
      </c>
      <c r="I24" s="237" t="n">
        <v>527</v>
      </c>
      <c r="J24" s="238" t="n">
        <v>67.5</v>
      </c>
      <c r="K24" s="239" t="n">
        <v>66925.9312128</v>
      </c>
      <c r="L24" s="257" t="n">
        <v>630</v>
      </c>
      <c r="M24" s="185" t="n">
        <v>3256.8459264</v>
      </c>
      <c r="N24" s="241" t="n">
        <v>630</v>
      </c>
      <c r="O24" s="242" t="n">
        <v>2503.70030592</v>
      </c>
      <c r="P24" s="80"/>
      <c r="Q24" s="80"/>
      <c r="R24" s="80"/>
      <c r="S24" s="80"/>
      <c r="T24" s="80"/>
    </row>
    <row r="25" s="65" customFormat="true" ht="15" hidden="false" customHeight="true" outlineLevel="0" collapsed="false">
      <c r="B25" s="233" t="s">
        <v>136</v>
      </c>
      <c r="C25" s="234" t="n">
        <v>364</v>
      </c>
      <c r="D25" s="67" t="n">
        <v>455</v>
      </c>
      <c r="E25" s="67" t="n">
        <v>400</v>
      </c>
      <c r="F25" s="67" t="n">
        <v>500</v>
      </c>
      <c r="G25" s="247" t="s">
        <v>137</v>
      </c>
      <c r="H25" s="236" t="n">
        <v>3963</v>
      </c>
      <c r="I25" s="237" t="n">
        <v>943</v>
      </c>
      <c r="J25" s="238" t="n">
        <v>78</v>
      </c>
      <c r="K25" s="239" t="n">
        <v>75436.5545472</v>
      </c>
      <c r="L25" s="257" t="n">
        <v>800</v>
      </c>
      <c r="M25" s="185" t="n">
        <v>4335.67613952</v>
      </c>
      <c r="N25" s="241" t="n">
        <v>800</v>
      </c>
      <c r="O25" s="242" t="n">
        <v>3928.57039872</v>
      </c>
      <c r="P25" s="80"/>
      <c r="Q25" s="80"/>
      <c r="R25" s="80"/>
      <c r="S25" s="80"/>
      <c r="T25" s="80"/>
    </row>
    <row r="26" s="65" customFormat="true" ht="15" hidden="false" customHeight="true" outlineLevel="0" collapsed="false">
      <c r="B26" s="233" t="s">
        <v>138</v>
      </c>
      <c r="C26" s="258" t="n">
        <v>409</v>
      </c>
      <c r="D26" s="259" t="n">
        <v>511</v>
      </c>
      <c r="E26" s="259" t="n">
        <v>449</v>
      </c>
      <c r="F26" s="259" t="n">
        <v>561</v>
      </c>
      <c r="G26" s="247" t="s">
        <v>137</v>
      </c>
      <c r="H26" s="260" t="n">
        <v>4233</v>
      </c>
      <c r="I26" s="237" t="n">
        <v>943</v>
      </c>
      <c r="J26" s="238" t="n">
        <v>83.2</v>
      </c>
      <c r="K26" s="239" t="n">
        <v>80525.3763072</v>
      </c>
      <c r="L26" s="257" t="n">
        <v>800</v>
      </c>
      <c r="M26" s="185" t="n">
        <v>4335.67613952</v>
      </c>
      <c r="N26" s="241" t="n">
        <v>800</v>
      </c>
      <c r="O26" s="242" t="n">
        <v>3928.57039872</v>
      </c>
      <c r="P26" s="80"/>
      <c r="Q26" s="80"/>
      <c r="R26" s="80"/>
      <c r="S26" s="80"/>
      <c r="T26" s="80"/>
    </row>
    <row r="27" s="65" customFormat="true" ht="15" hidden="false" customHeight="true" outlineLevel="0" collapsed="false">
      <c r="B27" s="233" t="s">
        <v>139</v>
      </c>
      <c r="C27" s="234" t="n">
        <v>520</v>
      </c>
      <c r="D27" s="234" t="n">
        <v>650</v>
      </c>
      <c r="E27" s="234" t="n">
        <v>560</v>
      </c>
      <c r="F27" s="234" t="n">
        <v>700</v>
      </c>
      <c r="G27" s="235" t="s">
        <v>140</v>
      </c>
      <c r="H27" s="236" t="n">
        <v>4803</v>
      </c>
      <c r="I27" s="237" t="n">
        <v>995</v>
      </c>
      <c r="J27" s="261" t="n">
        <v>105</v>
      </c>
      <c r="K27" s="239" t="n">
        <v>113278.0898304</v>
      </c>
      <c r="L27" s="257" t="n">
        <v>1000</v>
      </c>
      <c r="M27" s="185" t="n">
        <v>5760.54623232</v>
      </c>
      <c r="N27" s="241" t="n">
        <v>1250</v>
      </c>
      <c r="O27" s="242" t="n">
        <v>5190.5981952</v>
      </c>
      <c r="P27" s="80"/>
      <c r="Q27" s="80"/>
      <c r="R27" s="80"/>
      <c r="S27" s="80"/>
      <c r="T27" s="80"/>
    </row>
    <row r="28" s="65" customFormat="true" ht="15" hidden="false" customHeight="true" outlineLevel="0" collapsed="false">
      <c r="B28" s="233" t="s">
        <v>141</v>
      </c>
      <c r="C28" s="262" t="n">
        <v>580</v>
      </c>
      <c r="D28" s="262" t="n">
        <v>725</v>
      </c>
      <c r="E28" s="263" t="n">
        <v>640</v>
      </c>
      <c r="F28" s="262" t="n">
        <v>800</v>
      </c>
      <c r="G28" s="264" t="s">
        <v>142</v>
      </c>
      <c r="H28" s="265" t="n">
        <v>5210</v>
      </c>
      <c r="I28" s="237" t="n">
        <v>995</v>
      </c>
      <c r="J28" s="238" t="n">
        <v>119</v>
      </c>
      <c r="K28" s="239" t="n">
        <v>136939.261476864</v>
      </c>
      <c r="L28" s="257" t="n">
        <v>1250</v>
      </c>
      <c r="M28" s="185" t="n">
        <v>7185.41632512</v>
      </c>
      <c r="N28" s="241" t="n">
        <v>1250</v>
      </c>
      <c r="O28" s="242" t="n">
        <v>5190.5981952</v>
      </c>
      <c r="P28" s="80"/>
      <c r="Q28" s="80"/>
      <c r="R28" s="80"/>
      <c r="S28" s="80"/>
      <c r="T28" s="80"/>
    </row>
    <row r="29" s="65" customFormat="true" ht="15" hidden="false" customHeight="true" outlineLevel="0" collapsed="false">
      <c r="B29" s="233" t="s">
        <v>143</v>
      </c>
      <c r="C29" s="234" t="n">
        <v>640</v>
      </c>
      <c r="D29" s="234" t="n">
        <v>800</v>
      </c>
      <c r="E29" s="266" t="n">
        <v>720</v>
      </c>
      <c r="F29" s="234" t="n">
        <v>900</v>
      </c>
      <c r="G29" s="267" t="s">
        <v>142</v>
      </c>
      <c r="H29" s="236" t="n">
        <v>6285</v>
      </c>
      <c r="I29" s="237" t="n">
        <v>995</v>
      </c>
      <c r="J29" s="238" t="n">
        <v>132</v>
      </c>
      <c r="K29" s="239" t="n">
        <v>143745.597456384</v>
      </c>
      <c r="L29" s="257" t="n">
        <v>1600</v>
      </c>
      <c r="M29" s="185" t="n">
        <v>8980.5821952</v>
      </c>
      <c r="N29" s="241" t="n">
        <v>1600</v>
      </c>
      <c r="O29" s="242" t="n">
        <v>5747.572604928</v>
      </c>
      <c r="P29" s="80"/>
      <c r="Q29" s="80"/>
      <c r="R29" s="80"/>
      <c r="S29" s="80"/>
      <c r="T29" s="80"/>
    </row>
    <row r="30" s="65" customFormat="true" ht="15" hidden="false" customHeight="true" outlineLevel="0" collapsed="false">
      <c r="B30" s="233" t="s">
        <v>144</v>
      </c>
      <c r="C30" s="234" t="n">
        <v>724</v>
      </c>
      <c r="D30" s="234" t="n">
        <v>905</v>
      </c>
      <c r="E30" s="266" t="n">
        <v>797</v>
      </c>
      <c r="F30" s="234" t="n">
        <v>996</v>
      </c>
      <c r="G30" s="267" t="s">
        <v>145</v>
      </c>
      <c r="H30" s="236" t="n">
        <v>7938</v>
      </c>
      <c r="I30" s="237" t="s">
        <v>146</v>
      </c>
      <c r="J30" s="238" t="n">
        <v>162</v>
      </c>
      <c r="K30" s="239" t="n">
        <v>176453.823135744</v>
      </c>
      <c r="L30" s="257" t="n">
        <v>1600</v>
      </c>
      <c r="M30" s="185" t="n">
        <v>8980.5821952</v>
      </c>
      <c r="N30" s="241" t="n">
        <v>1600</v>
      </c>
      <c r="O30" s="242" t="n">
        <v>5747.572604928</v>
      </c>
      <c r="P30" s="80"/>
      <c r="Q30" s="80"/>
      <c r="R30" s="80"/>
      <c r="S30" s="80"/>
      <c r="T30" s="80"/>
    </row>
    <row r="31" s="65" customFormat="true" ht="15" hidden="false" customHeight="true" outlineLevel="0" collapsed="false">
      <c r="B31" s="233" t="s">
        <v>147</v>
      </c>
      <c r="C31" s="234" t="n">
        <v>800</v>
      </c>
      <c r="D31" s="234" t="n">
        <v>1000</v>
      </c>
      <c r="E31" s="266" t="n">
        <v>880</v>
      </c>
      <c r="F31" s="234" t="n">
        <v>1100</v>
      </c>
      <c r="G31" s="267" t="s">
        <v>145</v>
      </c>
      <c r="H31" s="236" t="n">
        <v>8063</v>
      </c>
      <c r="I31" s="237" t="s">
        <v>146</v>
      </c>
      <c r="J31" s="238" t="n">
        <v>214</v>
      </c>
      <c r="K31" s="239" t="n">
        <v>183260.159115264</v>
      </c>
      <c r="L31" s="257" t="n">
        <v>1600</v>
      </c>
      <c r="M31" s="185" t="n">
        <v>8980.5821952</v>
      </c>
      <c r="N31" s="241" t="n">
        <v>1600</v>
      </c>
      <c r="O31" s="242" t="n">
        <v>5747.572604928</v>
      </c>
      <c r="P31" s="80"/>
      <c r="Q31" s="80"/>
      <c r="R31" s="80"/>
      <c r="S31" s="80"/>
      <c r="T31" s="80"/>
    </row>
    <row r="32" s="65" customFormat="true" ht="15" hidden="false" customHeight="true" outlineLevel="0" collapsed="false">
      <c r="B32" s="233" t="s">
        <v>148</v>
      </c>
      <c r="C32" s="234" t="n">
        <v>1000</v>
      </c>
      <c r="D32" s="234" t="n">
        <v>1250</v>
      </c>
      <c r="E32" s="266" t="n">
        <v>1100</v>
      </c>
      <c r="F32" s="234" t="n">
        <v>1375</v>
      </c>
      <c r="G32" s="267" t="s">
        <v>149</v>
      </c>
      <c r="H32" s="236" t="n">
        <v>9750</v>
      </c>
      <c r="I32" s="237" t="s">
        <v>146</v>
      </c>
      <c r="J32" s="238" t="n">
        <v>193</v>
      </c>
      <c r="K32" s="239" t="n">
        <v>262255.163326464</v>
      </c>
      <c r="L32" s="257" t="n">
        <v>2000</v>
      </c>
      <c r="M32" s="185" t="n">
        <v>15503.32084224</v>
      </c>
      <c r="N32" s="241" t="n">
        <v>2000</v>
      </c>
      <c r="O32" s="242" t="n">
        <v>10530.914279424</v>
      </c>
      <c r="P32" s="80"/>
      <c r="Q32" s="80"/>
      <c r="R32" s="80"/>
      <c r="S32" s="80"/>
      <c r="T32" s="80"/>
    </row>
    <row r="33" s="65" customFormat="true" ht="15" hidden="false" customHeight="true" outlineLevel="0" collapsed="false">
      <c r="B33" s="233" t="s">
        <v>150</v>
      </c>
      <c r="C33" s="234" t="n">
        <v>1092</v>
      </c>
      <c r="D33" s="234" t="n">
        <v>1365</v>
      </c>
      <c r="E33" s="266" t="n">
        <v>1200</v>
      </c>
      <c r="F33" s="234" t="n">
        <v>1500</v>
      </c>
      <c r="G33" s="267" t="s">
        <v>149</v>
      </c>
      <c r="H33" s="236" t="n">
        <v>10240</v>
      </c>
      <c r="I33" s="237" t="s">
        <v>146</v>
      </c>
      <c r="J33" s="238" t="n">
        <v>213</v>
      </c>
      <c r="K33" s="239" t="n">
        <v>288466.944589824</v>
      </c>
      <c r="L33" s="257" t="n">
        <v>2500</v>
      </c>
      <c r="M33" s="185" t="n">
        <v>20097.597628416</v>
      </c>
      <c r="N33" s="241" t="n">
        <v>2500</v>
      </c>
      <c r="O33" s="242" t="n">
        <v>11268.267343872</v>
      </c>
      <c r="P33" s="80"/>
      <c r="Q33" s="80"/>
      <c r="R33" s="80"/>
      <c r="S33" s="80"/>
      <c r="T33" s="80"/>
    </row>
    <row r="34" s="65" customFormat="true" ht="15" hidden="false" customHeight="true" outlineLevel="0" collapsed="false">
      <c r="B34" s="233" t="s">
        <v>151</v>
      </c>
      <c r="C34" s="234" t="n">
        <v>1200</v>
      </c>
      <c r="D34" s="234" t="n">
        <v>1500</v>
      </c>
      <c r="E34" s="266" t="n">
        <v>1320</v>
      </c>
      <c r="F34" s="234" t="n">
        <v>1650</v>
      </c>
      <c r="G34" s="267" t="s">
        <v>152</v>
      </c>
      <c r="H34" s="236" t="n">
        <v>10506</v>
      </c>
      <c r="I34" s="237" t="s">
        <v>146</v>
      </c>
      <c r="J34" s="238" t="n">
        <v>264</v>
      </c>
      <c r="K34" s="239" t="n">
        <v>297220.64891904</v>
      </c>
      <c r="L34" s="257" t="n">
        <v>2500</v>
      </c>
      <c r="M34" s="185" t="n">
        <v>20097.597628416</v>
      </c>
      <c r="N34" s="241" t="n">
        <v>2500</v>
      </c>
      <c r="O34" s="242" t="n">
        <v>11268.267343872</v>
      </c>
      <c r="P34" s="80"/>
      <c r="Q34" s="80"/>
      <c r="R34" s="80"/>
      <c r="S34" s="80"/>
      <c r="T34" s="80"/>
    </row>
    <row r="35" s="65" customFormat="true" ht="15" hidden="false" customHeight="true" outlineLevel="0" collapsed="false">
      <c r="B35" s="268" t="s">
        <v>153</v>
      </c>
      <c r="C35" s="269" t="n">
        <v>1465</v>
      </c>
      <c r="D35" s="269" t="n">
        <v>1835</v>
      </c>
      <c r="E35" s="270" t="n">
        <v>1628</v>
      </c>
      <c r="F35" s="269" t="n">
        <v>2035</v>
      </c>
      <c r="G35" s="270" t="s">
        <v>154</v>
      </c>
      <c r="H35" s="271" t="n">
        <v>13434</v>
      </c>
      <c r="I35" s="237" t="s">
        <v>146</v>
      </c>
      <c r="J35" s="272" t="n">
        <v>277</v>
      </c>
      <c r="K35" s="187" t="n">
        <v>434670.82272768</v>
      </c>
      <c r="L35" s="257" t="n">
        <v>3200</v>
      </c>
      <c r="M35" s="185" t="n">
        <v>23368.420196352</v>
      </c>
      <c r="N35" s="241" t="n">
        <v>3200</v>
      </c>
      <c r="O35" s="242" t="n">
        <v>17488.5021696</v>
      </c>
      <c r="P35" s="80"/>
      <c r="Q35" s="80"/>
      <c r="R35" s="80"/>
      <c r="S35" s="80"/>
      <c r="T35" s="80"/>
    </row>
    <row r="36" s="65" customFormat="true" ht="15" hidden="false" customHeight="true" outlineLevel="0" collapsed="false">
      <c r="B36" s="273" t="s">
        <v>155</v>
      </c>
      <c r="C36" s="274" t="n">
        <v>1640</v>
      </c>
      <c r="D36" s="274" t="n">
        <v>2050</v>
      </c>
      <c r="E36" s="275" t="n">
        <v>1804</v>
      </c>
      <c r="F36" s="274" t="n">
        <v>2255</v>
      </c>
      <c r="G36" s="275" t="s">
        <v>156</v>
      </c>
      <c r="H36" s="276" t="n">
        <v>13550</v>
      </c>
      <c r="I36" s="237" t="s">
        <v>146</v>
      </c>
      <c r="J36" s="277" t="n">
        <v>316</v>
      </c>
      <c r="K36" s="249" t="n">
        <v>460270.208606208</v>
      </c>
      <c r="L36" s="278" t="n">
        <v>3200</v>
      </c>
      <c r="M36" s="279" t="n">
        <v>23368.420196352</v>
      </c>
      <c r="N36" s="252" t="n">
        <v>3200</v>
      </c>
      <c r="O36" s="253" t="n">
        <v>17488.5021696</v>
      </c>
      <c r="P36" s="80"/>
      <c r="Q36" s="80"/>
      <c r="R36" s="80"/>
      <c r="S36" s="80"/>
      <c r="T36" s="80"/>
    </row>
    <row r="37" s="65" customFormat="true" ht="15" hidden="false" customHeight="true" outlineLevel="0" collapsed="false">
      <c r="B37" s="193" t="s">
        <v>108</v>
      </c>
      <c r="C37" s="106"/>
      <c r="D37" s="106"/>
      <c r="E37" s="106"/>
      <c r="F37" s="106"/>
      <c r="G37" s="106"/>
      <c r="H37" s="106"/>
      <c r="I37" s="280"/>
      <c r="J37" s="281"/>
      <c r="K37" s="194"/>
      <c r="L37" s="106"/>
      <c r="M37" s="282"/>
      <c r="N37" s="283"/>
      <c r="O37" s="284"/>
      <c r="P37" s="80"/>
      <c r="Q37" s="80"/>
      <c r="R37" s="80"/>
      <c r="S37" s="80"/>
      <c r="T37" s="80"/>
    </row>
    <row r="38" s="65" customFormat="true" ht="15" hidden="false" customHeight="true" outlineLevel="0" collapsed="false">
      <c r="B38" s="285" t="s">
        <v>157</v>
      </c>
      <c r="C38" s="286" t="n">
        <v>9.6</v>
      </c>
      <c r="D38" s="286" t="n">
        <v>12</v>
      </c>
      <c r="E38" s="286" t="n">
        <v>10.5</v>
      </c>
      <c r="F38" s="286" t="n">
        <v>13.2</v>
      </c>
      <c r="G38" s="287" t="s">
        <v>158</v>
      </c>
      <c r="H38" s="288" t="n">
        <v>652</v>
      </c>
      <c r="I38" s="289" t="n">
        <v>50.5</v>
      </c>
      <c r="J38" s="290" t="n">
        <v>3</v>
      </c>
      <c r="K38" s="239" t="n">
        <v>12535.6171776</v>
      </c>
      <c r="L38" s="291" t="s">
        <v>159</v>
      </c>
      <c r="M38" s="240" t="n">
        <v>508.882176</v>
      </c>
      <c r="N38" s="292" t="n">
        <v>63</v>
      </c>
      <c r="O38" s="242" t="s">
        <v>82</v>
      </c>
      <c r="P38" s="80"/>
      <c r="Q38" s="80"/>
      <c r="R38" s="80"/>
      <c r="S38" s="80"/>
      <c r="T38" s="80"/>
    </row>
    <row r="39" s="65" customFormat="true" ht="15" hidden="false" customHeight="true" outlineLevel="0" collapsed="false">
      <c r="B39" s="285" t="s">
        <v>160</v>
      </c>
      <c r="C39" s="286" t="n">
        <v>16.3</v>
      </c>
      <c r="D39" s="286" t="n">
        <v>20.4</v>
      </c>
      <c r="E39" s="286" t="n">
        <v>18.2</v>
      </c>
      <c r="F39" s="286" t="n">
        <v>22.7</v>
      </c>
      <c r="G39" s="293" t="s">
        <v>110</v>
      </c>
      <c r="H39" s="294" t="n">
        <v>775</v>
      </c>
      <c r="I39" s="289" t="n">
        <v>50.5</v>
      </c>
      <c r="J39" s="290" t="n">
        <v>4.6</v>
      </c>
      <c r="K39" s="239" t="n">
        <v>13594.09210368</v>
      </c>
      <c r="L39" s="291" t="s">
        <v>161</v>
      </c>
      <c r="M39" s="244" t="n">
        <v>692.07975936</v>
      </c>
      <c r="N39" s="292" t="n">
        <v>100</v>
      </c>
      <c r="O39" s="187" t="n">
        <v>122.13172224</v>
      </c>
      <c r="P39" s="80"/>
      <c r="Q39" s="80"/>
      <c r="R39" s="80"/>
      <c r="S39" s="80"/>
      <c r="T39" s="80"/>
    </row>
    <row r="40" s="65" customFormat="true" ht="15" hidden="false" customHeight="true" outlineLevel="0" collapsed="false">
      <c r="B40" s="295" t="s">
        <v>162</v>
      </c>
      <c r="C40" s="296" t="n">
        <v>24</v>
      </c>
      <c r="D40" s="296" t="n">
        <v>30</v>
      </c>
      <c r="E40" s="296" t="n">
        <v>26.4</v>
      </c>
      <c r="F40" s="296" t="n">
        <v>33</v>
      </c>
      <c r="G40" s="297" t="s">
        <v>163</v>
      </c>
      <c r="H40" s="298" t="n">
        <v>1415</v>
      </c>
      <c r="I40" s="299" t="n">
        <v>124</v>
      </c>
      <c r="J40" s="290" t="n">
        <v>5.9</v>
      </c>
      <c r="K40" s="249" t="n">
        <v>17736.92135424</v>
      </c>
      <c r="L40" s="300" t="s">
        <v>164</v>
      </c>
      <c r="M40" s="251" t="n">
        <v>1180.60664832</v>
      </c>
      <c r="N40" s="301" t="n">
        <v>160</v>
      </c>
      <c r="O40" s="302" t="n">
        <v>142.48700928</v>
      </c>
      <c r="P40" s="80"/>
      <c r="Q40" s="80"/>
      <c r="R40" s="80"/>
      <c r="S40" s="80"/>
      <c r="T40" s="80"/>
    </row>
    <row r="41" s="65" customFormat="true" ht="15" hidden="false" customHeight="true" outlineLevel="0" collapsed="false">
      <c r="B41" s="190" t="s">
        <v>89</v>
      </c>
      <c r="C41" s="61"/>
      <c r="D41" s="61"/>
      <c r="E41" s="61"/>
      <c r="F41" s="61"/>
      <c r="G41" s="61"/>
      <c r="H41" s="61"/>
      <c r="I41" s="254"/>
      <c r="J41" s="255"/>
      <c r="K41" s="191"/>
      <c r="L41" s="61"/>
      <c r="M41" s="256"/>
      <c r="N41" s="61"/>
      <c r="O41" s="192"/>
      <c r="P41" s="80"/>
      <c r="Q41" s="80"/>
      <c r="R41" s="80"/>
      <c r="S41" s="80"/>
      <c r="T41" s="80"/>
    </row>
    <row r="42" s="65" customFormat="true" ht="15" hidden="false" customHeight="true" outlineLevel="0" collapsed="false">
      <c r="B42" s="285" t="s">
        <v>165</v>
      </c>
      <c r="C42" s="303" t="n">
        <v>9.6</v>
      </c>
      <c r="D42" s="303" t="n">
        <v>12</v>
      </c>
      <c r="E42" s="303" t="n">
        <v>10.5</v>
      </c>
      <c r="F42" s="303" t="n">
        <v>13.2</v>
      </c>
      <c r="G42" s="287" t="s">
        <v>158</v>
      </c>
      <c r="H42" s="294" t="n">
        <v>600</v>
      </c>
      <c r="I42" s="289" t="n">
        <v>50.5</v>
      </c>
      <c r="J42" s="290" t="n">
        <v>3</v>
      </c>
      <c r="K42" s="239" t="n">
        <v>11390.36811264</v>
      </c>
      <c r="L42" s="291" t="n">
        <v>25</v>
      </c>
      <c r="M42" s="185" t="n">
        <v>346.03987968</v>
      </c>
      <c r="N42" s="304" t="n">
        <v>20</v>
      </c>
      <c r="O42" s="242" t="s">
        <v>82</v>
      </c>
      <c r="P42" s="80"/>
      <c r="Q42" s="80"/>
      <c r="R42" s="80"/>
      <c r="S42" s="80"/>
      <c r="T42" s="80"/>
    </row>
    <row r="43" s="65" customFormat="true" ht="15" hidden="false" customHeight="true" outlineLevel="0" collapsed="false">
      <c r="B43" s="285" t="s">
        <v>166</v>
      </c>
      <c r="C43" s="303" t="n">
        <v>16.3</v>
      </c>
      <c r="D43" s="303" t="n">
        <v>20.4</v>
      </c>
      <c r="E43" s="303" t="n">
        <v>18.2</v>
      </c>
      <c r="F43" s="286" t="n">
        <v>22.7</v>
      </c>
      <c r="G43" s="287" t="s">
        <v>110</v>
      </c>
      <c r="H43" s="294" t="n">
        <v>760</v>
      </c>
      <c r="I43" s="289" t="n">
        <v>50.5</v>
      </c>
      <c r="J43" s="290" t="n">
        <v>4.6</v>
      </c>
      <c r="K43" s="239" t="n">
        <v>13024.14406656</v>
      </c>
      <c r="L43" s="291" t="n">
        <v>40</v>
      </c>
      <c r="M43" s="185" t="n">
        <v>386.75045376</v>
      </c>
      <c r="N43" s="304" t="n">
        <v>32</v>
      </c>
      <c r="O43" s="242" t="s">
        <v>82</v>
      </c>
      <c r="P43" s="80"/>
      <c r="Q43" s="80"/>
      <c r="R43" s="80"/>
      <c r="S43" s="80"/>
      <c r="T43" s="80"/>
    </row>
    <row r="44" s="65" customFormat="true" ht="15" hidden="false" customHeight="true" outlineLevel="0" collapsed="false">
      <c r="B44" s="285" t="s">
        <v>167</v>
      </c>
      <c r="C44" s="305" t="n">
        <v>24</v>
      </c>
      <c r="D44" s="305" t="n">
        <v>30</v>
      </c>
      <c r="E44" s="305" t="n">
        <v>26.4</v>
      </c>
      <c r="F44" s="305" t="n">
        <v>33</v>
      </c>
      <c r="G44" s="306" t="s">
        <v>163</v>
      </c>
      <c r="H44" s="294" t="n">
        <v>1270</v>
      </c>
      <c r="I44" s="307" t="n">
        <v>124</v>
      </c>
      <c r="J44" s="290" t="n">
        <v>5.9</v>
      </c>
      <c r="K44" s="239" t="n">
        <v>16922.70987264</v>
      </c>
      <c r="L44" s="291" t="n">
        <v>60</v>
      </c>
      <c r="M44" s="185" t="n">
        <v>508.882176</v>
      </c>
      <c r="N44" s="304" t="n">
        <v>50</v>
      </c>
      <c r="O44" s="242" t="s">
        <v>82</v>
      </c>
      <c r="P44" s="80"/>
      <c r="Q44" s="80"/>
      <c r="R44" s="80"/>
      <c r="S44" s="80"/>
      <c r="T44" s="80"/>
    </row>
    <row r="45" s="65" customFormat="true" ht="15" hidden="false" customHeight="true" outlineLevel="0" collapsed="false">
      <c r="B45" s="285" t="s">
        <v>168</v>
      </c>
      <c r="C45" s="305" t="n">
        <v>32</v>
      </c>
      <c r="D45" s="305" t="n">
        <v>40</v>
      </c>
      <c r="E45" s="305" t="n">
        <v>36</v>
      </c>
      <c r="F45" s="305" t="n">
        <v>45</v>
      </c>
      <c r="G45" s="287" t="s">
        <v>163</v>
      </c>
      <c r="H45" s="294" t="n">
        <v>1340</v>
      </c>
      <c r="I45" s="307" t="n">
        <v>124</v>
      </c>
      <c r="J45" s="290" t="n">
        <v>9</v>
      </c>
      <c r="K45" s="239" t="n">
        <v>18195.44365056</v>
      </c>
      <c r="L45" s="291" t="n">
        <v>125</v>
      </c>
      <c r="M45" s="185" t="n">
        <v>692.07975936</v>
      </c>
      <c r="N45" s="304" t="n">
        <v>63</v>
      </c>
      <c r="O45" s="242" t="s">
        <v>82</v>
      </c>
      <c r="P45" s="80"/>
      <c r="Q45" s="80"/>
      <c r="R45" s="80"/>
      <c r="S45" s="80"/>
      <c r="T45" s="80"/>
    </row>
    <row r="46" s="65" customFormat="true" ht="15" hidden="false" customHeight="true" outlineLevel="0" collapsed="false">
      <c r="B46" s="285" t="s">
        <v>169</v>
      </c>
      <c r="C46" s="303" t="n">
        <v>36</v>
      </c>
      <c r="D46" s="303" t="n">
        <v>45</v>
      </c>
      <c r="E46" s="303" t="n">
        <v>39.6</v>
      </c>
      <c r="F46" s="303" t="n">
        <v>49.5</v>
      </c>
      <c r="G46" s="287" t="s">
        <v>163</v>
      </c>
      <c r="H46" s="294" t="n">
        <v>1340</v>
      </c>
      <c r="I46" s="307" t="n">
        <v>124</v>
      </c>
      <c r="J46" s="290" t="n">
        <v>9</v>
      </c>
      <c r="K46" s="239" t="n">
        <v>18546.83652096</v>
      </c>
      <c r="L46" s="291" t="n">
        <v>125</v>
      </c>
      <c r="M46" s="185" t="n">
        <v>692.07975936</v>
      </c>
      <c r="N46" s="304" t="n">
        <v>80</v>
      </c>
      <c r="O46" s="308" t="n">
        <v>122.13172224</v>
      </c>
      <c r="P46" s="80"/>
      <c r="Q46" s="80"/>
      <c r="R46" s="80"/>
      <c r="S46" s="80"/>
      <c r="T46" s="80"/>
    </row>
    <row r="47" s="65" customFormat="true" ht="15" hidden="false" customHeight="true" outlineLevel="0" collapsed="false">
      <c r="B47" s="285" t="s">
        <v>170</v>
      </c>
      <c r="C47" s="292" t="n">
        <v>48</v>
      </c>
      <c r="D47" s="303" t="n">
        <v>60</v>
      </c>
      <c r="E47" s="303" t="n">
        <v>52.8</v>
      </c>
      <c r="F47" s="303" t="n">
        <v>66</v>
      </c>
      <c r="G47" s="287" t="s">
        <v>163</v>
      </c>
      <c r="H47" s="294" t="n">
        <v>1418</v>
      </c>
      <c r="I47" s="307" t="n">
        <v>124</v>
      </c>
      <c r="J47" s="290" t="n">
        <v>11.5</v>
      </c>
      <c r="K47" s="239" t="n">
        <v>20348.80776192</v>
      </c>
      <c r="L47" s="291" t="n">
        <v>125</v>
      </c>
      <c r="M47" s="185" t="n">
        <v>692.07975936</v>
      </c>
      <c r="N47" s="304" t="n">
        <v>100</v>
      </c>
      <c r="O47" s="242" t="n">
        <v>122.13172224</v>
      </c>
      <c r="P47" s="80"/>
      <c r="Q47" s="80"/>
      <c r="R47" s="80"/>
      <c r="S47" s="80"/>
      <c r="T47" s="80"/>
    </row>
    <row r="48" s="65" customFormat="true" ht="15" hidden="false" customHeight="true" outlineLevel="0" collapsed="false">
      <c r="B48" s="285" t="s">
        <v>171</v>
      </c>
      <c r="C48" s="286" t="n">
        <v>64</v>
      </c>
      <c r="D48" s="303" t="n">
        <v>80</v>
      </c>
      <c r="E48" s="303" t="n">
        <v>70.4</v>
      </c>
      <c r="F48" s="303" t="n">
        <v>88</v>
      </c>
      <c r="G48" s="287" t="s">
        <v>172</v>
      </c>
      <c r="H48" s="294" t="n">
        <v>1667</v>
      </c>
      <c r="I48" s="307" t="n">
        <v>178</v>
      </c>
      <c r="J48" s="290" t="n">
        <v>15.3</v>
      </c>
      <c r="K48" s="239" t="n">
        <v>23880.97840128</v>
      </c>
      <c r="L48" s="291" t="n">
        <v>125</v>
      </c>
      <c r="M48" s="185" t="n">
        <v>692.07975936</v>
      </c>
      <c r="N48" s="304" t="n">
        <v>125</v>
      </c>
      <c r="O48" s="242" t="n">
        <v>142.48700928</v>
      </c>
      <c r="P48" s="80"/>
      <c r="Q48" s="80"/>
      <c r="R48" s="80"/>
      <c r="S48" s="80"/>
      <c r="T48" s="80"/>
    </row>
    <row r="49" s="65" customFormat="true" ht="15" hidden="false" customHeight="true" outlineLevel="0" collapsed="false">
      <c r="B49" s="285" t="s">
        <v>173</v>
      </c>
      <c r="C49" s="286" t="n">
        <v>80</v>
      </c>
      <c r="D49" s="303" t="n">
        <v>100</v>
      </c>
      <c r="E49" s="303" t="n">
        <v>88</v>
      </c>
      <c r="F49" s="303" t="n">
        <v>110</v>
      </c>
      <c r="G49" s="287" t="s">
        <v>172</v>
      </c>
      <c r="H49" s="294" t="n">
        <v>1739</v>
      </c>
      <c r="I49" s="307" t="n">
        <v>178</v>
      </c>
      <c r="J49" s="290" t="n">
        <v>18.6</v>
      </c>
      <c r="K49" s="239" t="n">
        <v>25453.68849408</v>
      </c>
      <c r="L49" s="291" t="n">
        <v>160</v>
      </c>
      <c r="M49" s="185" t="n">
        <v>1180.60664832</v>
      </c>
      <c r="N49" s="304" t="n">
        <v>160</v>
      </c>
      <c r="O49" s="242" t="n">
        <v>142.48700928</v>
      </c>
      <c r="P49" s="80"/>
      <c r="Q49" s="80"/>
      <c r="R49" s="80"/>
      <c r="S49" s="80"/>
      <c r="T49" s="80"/>
    </row>
    <row r="50" s="65" customFormat="true" ht="15" hidden="false" customHeight="true" outlineLevel="0" collapsed="false">
      <c r="B50" s="285" t="s">
        <v>174</v>
      </c>
      <c r="C50" s="286" t="n">
        <v>109</v>
      </c>
      <c r="D50" s="303" t="n">
        <v>136</v>
      </c>
      <c r="E50" s="303" t="n">
        <v>120</v>
      </c>
      <c r="F50" s="303" t="n">
        <v>150</v>
      </c>
      <c r="G50" s="287" t="s">
        <v>175</v>
      </c>
      <c r="H50" s="294" t="n">
        <v>2228</v>
      </c>
      <c r="I50" s="307" t="n">
        <v>244</v>
      </c>
      <c r="J50" s="290" t="n">
        <v>25.9</v>
      </c>
      <c r="K50" s="239" t="n">
        <v>31861.3075968</v>
      </c>
      <c r="L50" s="291" t="n">
        <v>250</v>
      </c>
      <c r="M50" s="185" t="n">
        <v>1648.77825024</v>
      </c>
      <c r="N50" s="304" t="n">
        <v>250</v>
      </c>
      <c r="O50" s="242" t="n">
        <v>284.97401856</v>
      </c>
      <c r="P50" s="80"/>
      <c r="Q50" s="80"/>
      <c r="R50" s="80"/>
      <c r="S50" s="80"/>
      <c r="T50" s="80"/>
    </row>
    <row r="51" s="65" customFormat="true" ht="15" hidden="false" customHeight="true" outlineLevel="0" collapsed="false">
      <c r="B51" s="309" t="s">
        <v>176</v>
      </c>
      <c r="C51" s="286" t="n">
        <v>160</v>
      </c>
      <c r="D51" s="303" t="n">
        <v>200</v>
      </c>
      <c r="E51" s="303" t="n">
        <v>176</v>
      </c>
      <c r="F51" s="303" t="n">
        <v>220</v>
      </c>
      <c r="G51" s="287" t="s">
        <v>177</v>
      </c>
      <c r="H51" s="294" t="n">
        <v>3215</v>
      </c>
      <c r="I51" s="307" t="n">
        <v>405</v>
      </c>
      <c r="J51" s="290" t="n">
        <v>36.8</v>
      </c>
      <c r="K51" s="239" t="n">
        <v>55145.57300736</v>
      </c>
      <c r="L51" s="291" t="n">
        <v>330</v>
      </c>
      <c r="M51" s="185" t="n">
        <v>1933.7522688</v>
      </c>
      <c r="N51" s="304" t="n">
        <v>400</v>
      </c>
      <c r="O51" s="242" t="n">
        <v>1160.25136128</v>
      </c>
      <c r="P51" s="80"/>
      <c r="Q51" s="80"/>
      <c r="R51" s="80"/>
      <c r="S51" s="80"/>
      <c r="T51" s="80"/>
    </row>
    <row r="52" s="65" customFormat="true" ht="15" hidden="false" customHeight="true" outlineLevel="0" collapsed="false">
      <c r="B52" s="285" t="s">
        <v>178</v>
      </c>
      <c r="C52" s="286" t="n">
        <v>200</v>
      </c>
      <c r="D52" s="303" t="n">
        <v>250</v>
      </c>
      <c r="E52" s="303" t="n">
        <v>220</v>
      </c>
      <c r="F52" s="303" t="n">
        <v>275</v>
      </c>
      <c r="G52" s="287" t="s">
        <v>177</v>
      </c>
      <c r="H52" s="294" t="n">
        <v>3340</v>
      </c>
      <c r="I52" s="307" t="n">
        <v>405</v>
      </c>
      <c r="J52" s="290" t="n">
        <v>60</v>
      </c>
      <c r="K52" s="239" t="n">
        <v>59664.44673024</v>
      </c>
      <c r="L52" s="291" t="n">
        <v>400</v>
      </c>
      <c r="M52" s="185" t="n">
        <v>2666.54260224</v>
      </c>
      <c r="N52" s="304" t="n">
        <v>400</v>
      </c>
      <c r="O52" s="242" t="n">
        <v>1160.25136128</v>
      </c>
      <c r="P52" s="80"/>
      <c r="Q52" s="80"/>
      <c r="R52" s="80"/>
      <c r="S52" s="80"/>
      <c r="T52" s="80"/>
    </row>
    <row r="53" s="65" customFormat="true" ht="15" hidden="false" customHeight="true" outlineLevel="0" collapsed="false">
      <c r="B53" s="285" t="s">
        <v>179</v>
      </c>
      <c r="C53" s="286" t="n">
        <v>280</v>
      </c>
      <c r="D53" s="303" t="n">
        <v>350</v>
      </c>
      <c r="E53" s="303" t="n">
        <v>320</v>
      </c>
      <c r="F53" s="303" t="n">
        <v>400</v>
      </c>
      <c r="G53" s="287" t="s">
        <v>180</v>
      </c>
      <c r="H53" s="294" t="n">
        <v>4909</v>
      </c>
      <c r="I53" s="307" t="n">
        <v>537</v>
      </c>
      <c r="J53" s="290" t="n">
        <v>63</v>
      </c>
      <c r="K53" s="239" t="n">
        <v>75187.99478784</v>
      </c>
      <c r="L53" s="291" t="n">
        <v>630</v>
      </c>
      <c r="M53" s="185" t="n">
        <v>3256.8459264</v>
      </c>
      <c r="N53" s="304" t="n">
        <v>630</v>
      </c>
      <c r="O53" s="242" t="n">
        <v>1465.58066688</v>
      </c>
      <c r="P53" s="80"/>
      <c r="Q53" s="80"/>
      <c r="R53" s="80"/>
      <c r="S53" s="80"/>
      <c r="T53" s="80"/>
    </row>
    <row r="54" s="65" customFormat="true" ht="15" hidden="false" customHeight="true" outlineLevel="0" collapsed="false">
      <c r="B54" s="285" t="s">
        <v>181</v>
      </c>
      <c r="C54" s="286" t="n">
        <v>328</v>
      </c>
      <c r="D54" s="303" t="n">
        <v>410</v>
      </c>
      <c r="E54" s="303" t="n">
        <v>360</v>
      </c>
      <c r="F54" s="303" t="n">
        <v>450</v>
      </c>
      <c r="G54" s="287" t="s">
        <v>180</v>
      </c>
      <c r="H54" s="294" t="n">
        <v>4932</v>
      </c>
      <c r="I54" s="307" t="n">
        <v>537</v>
      </c>
      <c r="J54" s="290" t="n">
        <v>67.5</v>
      </c>
      <c r="K54" s="239" t="n">
        <v>78561.61944576</v>
      </c>
      <c r="L54" s="291" t="n">
        <v>630</v>
      </c>
      <c r="M54" s="185" t="n">
        <v>3256.8459264</v>
      </c>
      <c r="N54" s="304" t="n">
        <v>630</v>
      </c>
      <c r="O54" s="242" t="n">
        <v>1465.58066688</v>
      </c>
      <c r="P54" s="80"/>
      <c r="Q54" s="80"/>
      <c r="R54" s="80"/>
      <c r="S54" s="80"/>
      <c r="T54" s="80"/>
    </row>
    <row r="55" s="65" customFormat="true" ht="15" hidden="false" customHeight="true" outlineLevel="0" collapsed="false">
      <c r="B55" s="285" t="s">
        <v>182</v>
      </c>
      <c r="C55" s="286" t="n">
        <v>364</v>
      </c>
      <c r="D55" s="303" t="n">
        <v>455</v>
      </c>
      <c r="E55" s="303" t="n">
        <v>400</v>
      </c>
      <c r="F55" s="303" t="n">
        <v>500</v>
      </c>
      <c r="G55" s="287" t="s">
        <v>183</v>
      </c>
      <c r="H55" s="294" t="n">
        <v>5494</v>
      </c>
      <c r="I55" s="307" t="n">
        <v>995</v>
      </c>
      <c r="J55" s="290" t="n">
        <v>78</v>
      </c>
      <c r="K55" s="239" t="n">
        <v>88352.512512</v>
      </c>
      <c r="L55" s="291" t="n">
        <v>800</v>
      </c>
      <c r="M55" s="185" t="n">
        <v>4335.67613952</v>
      </c>
      <c r="N55" s="304" t="n">
        <v>800</v>
      </c>
      <c r="O55" s="242" t="n">
        <v>2524.05559296</v>
      </c>
      <c r="P55" s="80"/>
      <c r="Q55" s="80"/>
      <c r="R55" s="80"/>
      <c r="S55" s="80"/>
      <c r="T55" s="80"/>
    </row>
    <row r="56" s="65" customFormat="true" ht="15" hidden="false" customHeight="true" outlineLevel="0" collapsed="false">
      <c r="B56" s="285" t="s">
        <v>184</v>
      </c>
      <c r="C56" s="310" t="n">
        <v>409</v>
      </c>
      <c r="D56" s="311" t="n">
        <v>511</v>
      </c>
      <c r="E56" s="311" t="n">
        <v>449</v>
      </c>
      <c r="F56" s="311" t="n">
        <v>561</v>
      </c>
      <c r="G56" s="312" t="s">
        <v>183</v>
      </c>
      <c r="H56" s="313" t="n">
        <v>5709</v>
      </c>
      <c r="I56" s="307" t="n">
        <v>995</v>
      </c>
      <c r="J56" s="290" t="n">
        <v>83.2</v>
      </c>
      <c r="K56" s="239" t="n">
        <v>93325.61221632</v>
      </c>
      <c r="L56" s="291" t="n">
        <v>800</v>
      </c>
      <c r="M56" s="185" t="n">
        <v>4335.67613952</v>
      </c>
      <c r="N56" s="304" t="n">
        <v>800</v>
      </c>
      <c r="O56" s="314" t="n">
        <v>2524.05559296</v>
      </c>
      <c r="P56" s="80"/>
      <c r="Q56" s="80"/>
      <c r="R56" s="80"/>
      <c r="S56" s="80"/>
      <c r="T56" s="80"/>
    </row>
    <row r="57" s="65" customFormat="true" ht="15" hidden="false" customHeight="true" outlineLevel="0" collapsed="false">
      <c r="B57" s="285" t="s">
        <v>185</v>
      </c>
      <c r="C57" s="286" t="n">
        <v>520</v>
      </c>
      <c r="D57" s="286" t="n">
        <v>650</v>
      </c>
      <c r="E57" s="286" t="n">
        <v>560</v>
      </c>
      <c r="F57" s="286" t="n">
        <v>700</v>
      </c>
      <c r="G57" s="287" t="s">
        <v>186</v>
      </c>
      <c r="H57" s="294" t="n">
        <v>6294</v>
      </c>
      <c r="I57" s="307" t="n">
        <v>970</v>
      </c>
      <c r="J57" s="315" t="n">
        <v>105</v>
      </c>
      <c r="K57" s="239" t="n">
        <v>133085.897472</v>
      </c>
      <c r="L57" s="291" t="n">
        <v>1000</v>
      </c>
      <c r="M57" s="185" t="n">
        <v>5760.54623232</v>
      </c>
      <c r="N57" s="304" t="n">
        <v>1250</v>
      </c>
      <c r="O57" s="242" t="n">
        <v>2707.25317632</v>
      </c>
      <c r="P57" s="80"/>
      <c r="Q57" s="80"/>
      <c r="R57" s="80"/>
      <c r="S57" s="80"/>
      <c r="T57" s="80"/>
    </row>
    <row r="58" s="65" customFormat="true" ht="15" hidden="false" customHeight="true" outlineLevel="0" collapsed="false">
      <c r="B58" s="285" t="s">
        <v>187</v>
      </c>
      <c r="C58" s="316" t="n">
        <v>580</v>
      </c>
      <c r="D58" s="316" t="n">
        <v>725</v>
      </c>
      <c r="E58" s="317" t="n">
        <v>640</v>
      </c>
      <c r="F58" s="316" t="n">
        <v>800</v>
      </c>
      <c r="G58" s="306" t="s">
        <v>188</v>
      </c>
      <c r="H58" s="318" t="n">
        <v>7010</v>
      </c>
      <c r="I58" s="307" t="n">
        <v>1210</v>
      </c>
      <c r="J58" s="290" t="n">
        <v>119</v>
      </c>
      <c r="K58" s="239" t="n">
        <v>164951.854104576</v>
      </c>
      <c r="L58" s="291" t="n">
        <v>1000</v>
      </c>
      <c r="M58" s="185" t="n">
        <v>5350.536339456</v>
      </c>
      <c r="N58" s="304" t="n">
        <v>1250</v>
      </c>
      <c r="O58" s="242" t="n">
        <v>2707.25317632</v>
      </c>
      <c r="P58" s="80"/>
      <c r="Q58" s="80"/>
      <c r="R58" s="80"/>
      <c r="S58" s="80"/>
      <c r="T58" s="80"/>
    </row>
    <row r="59" s="65" customFormat="true" ht="15" hidden="false" customHeight="true" outlineLevel="0" collapsed="false">
      <c r="B59" s="285" t="s">
        <v>189</v>
      </c>
      <c r="C59" s="286" t="n">
        <v>640</v>
      </c>
      <c r="D59" s="286" t="n">
        <v>800</v>
      </c>
      <c r="E59" s="319" t="n">
        <v>720</v>
      </c>
      <c r="F59" s="286" t="n">
        <v>900</v>
      </c>
      <c r="G59" s="306" t="s">
        <v>188</v>
      </c>
      <c r="H59" s="294" t="n">
        <v>8085</v>
      </c>
      <c r="I59" s="307" t="n">
        <v>1210</v>
      </c>
      <c r="J59" s="290" t="n">
        <v>132</v>
      </c>
      <c r="K59" s="239" t="n">
        <v>169962.073645056</v>
      </c>
      <c r="L59" s="291" t="n">
        <v>1600</v>
      </c>
      <c r="M59" s="185" t="n">
        <v>8980.5821952</v>
      </c>
      <c r="N59" s="304" t="n">
        <v>1600</v>
      </c>
      <c r="O59" s="242" t="n">
        <v>4877.874118656</v>
      </c>
      <c r="P59" s="80"/>
      <c r="Q59" s="80"/>
      <c r="R59" s="80"/>
      <c r="S59" s="80"/>
      <c r="T59" s="80"/>
    </row>
    <row r="60" s="65" customFormat="true" ht="15" hidden="false" customHeight="true" outlineLevel="0" collapsed="false">
      <c r="B60" s="285" t="s">
        <v>190</v>
      </c>
      <c r="C60" s="286" t="n">
        <v>724</v>
      </c>
      <c r="D60" s="286" t="n">
        <v>905</v>
      </c>
      <c r="E60" s="319" t="n">
        <v>797</v>
      </c>
      <c r="F60" s="286" t="n">
        <v>996</v>
      </c>
      <c r="G60" s="306" t="s">
        <v>191</v>
      </c>
      <c r="H60" s="294" t="n">
        <v>9598</v>
      </c>
      <c r="I60" s="307" t="n">
        <v>1280</v>
      </c>
      <c r="J60" s="290" t="n">
        <v>162</v>
      </c>
      <c r="K60" s="239" t="n">
        <v>201403.564572672</v>
      </c>
      <c r="L60" s="291" t="n">
        <v>1600</v>
      </c>
      <c r="M60" s="185" t="n">
        <v>8980.5821952</v>
      </c>
      <c r="N60" s="304" t="n">
        <v>1600</v>
      </c>
      <c r="O60" s="242" t="n">
        <v>4877.874118656</v>
      </c>
      <c r="P60" s="80"/>
      <c r="Q60" s="80"/>
      <c r="R60" s="80"/>
      <c r="S60" s="80"/>
      <c r="T60" s="80"/>
    </row>
    <row r="61" s="65" customFormat="true" ht="15" hidden="false" customHeight="true" outlineLevel="0" collapsed="false">
      <c r="B61" s="295" t="s">
        <v>192</v>
      </c>
      <c r="C61" s="286" t="n">
        <v>800</v>
      </c>
      <c r="D61" s="286" t="n">
        <v>1000</v>
      </c>
      <c r="E61" s="319" t="n">
        <v>880</v>
      </c>
      <c r="F61" s="286" t="n">
        <v>1100</v>
      </c>
      <c r="G61" s="320" t="s">
        <v>191</v>
      </c>
      <c r="H61" s="321" t="n">
        <v>9663</v>
      </c>
      <c r="I61" s="146" t="n">
        <v>1280</v>
      </c>
      <c r="J61" s="290" t="n">
        <v>214</v>
      </c>
      <c r="K61" s="302" t="n">
        <v>212199.169695744</v>
      </c>
      <c r="L61" s="300" t="n">
        <v>1600</v>
      </c>
      <c r="M61" s="279" t="n">
        <v>8980.5821952</v>
      </c>
      <c r="N61" s="322" t="n">
        <v>1600</v>
      </c>
      <c r="O61" s="253" t="n">
        <v>4877.874118656</v>
      </c>
      <c r="P61" s="80"/>
      <c r="Q61" s="80"/>
      <c r="R61" s="80"/>
      <c r="S61" s="80"/>
      <c r="T61" s="80"/>
    </row>
    <row r="62" customFormat="false" ht="15" hidden="false" customHeight="true" outlineLevel="0" collapsed="false">
      <c r="B62" s="193" t="s">
        <v>193</v>
      </c>
      <c r="C62" s="106"/>
      <c r="D62" s="106"/>
      <c r="E62" s="106"/>
      <c r="F62" s="106"/>
      <c r="G62" s="106"/>
      <c r="H62" s="106"/>
      <c r="I62" s="323"/>
      <c r="J62" s="324"/>
      <c r="K62" s="194"/>
      <c r="L62" s="151"/>
      <c r="P62" s="80"/>
      <c r="Q62" s="80"/>
      <c r="R62" s="80"/>
      <c r="S62" s="80"/>
      <c r="T62" s="80"/>
    </row>
    <row r="63" customFormat="false" ht="15" hidden="false" customHeight="true" outlineLevel="0" collapsed="false">
      <c r="B63" s="177" t="s">
        <v>194</v>
      </c>
      <c r="C63" s="234" t="n">
        <v>9.6</v>
      </c>
      <c r="D63" s="234" t="n">
        <v>12</v>
      </c>
      <c r="E63" s="234" t="n">
        <v>10.6</v>
      </c>
      <c r="F63" s="234" t="n">
        <v>13.2</v>
      </c>
      <c r="G63" s="235" t="s">
        <v>104</v>
      </c>
      <c r="H63" s="236" t="n">
        <v>452</v>
      </c>
      <c r="I63" s="237" t="n">
        <v>29</v>
      </c>
      <c r="J63" s="325" t="n">
        <v>2.8</v>
      </c>
      <c r="K63" s="242" t="n">
        <v>9710</v>
      </c>
      <c r="L63" s="151"/>
      <c r="P63" s="80"/>
      <c r="Q63" s="80"/>
      <c r="R63" s="80"/>
      <c r="S63" s="80"/>
      <c r="T63" s="80"/>
    </row>
    <row r="64" customFormat="false" ht="15" hidden="false" customHeight="true" outlineLevel="0" collapsed="false">
      <c r="B64" s="326" t="s">
        <v>195</v>
      </c>
      <c r="C64" s="234" t="n">
        <v>16.3</v>
      </c>
      <c r="D64" s="234" t="n">
        <v>20.4</v>
      </c>
      <c r="E64" s="234" t="n">
        <v>18.2</v>
      </c>
      <c r="F64" s="234" t="n">
        <v>22.7</v>
      </c>
      <c r="G64" s="235" t="s">
        <v>115</v>
      </c>
      <c r="H64" s="236" t="n">
        <v>580</v>
      </c>
      <c r="I64" s="237" t="n">
        <v>88</v>
      </c>
      <c r="J64" s="243" t="n">
        <v>4</v>
      </c>
      <c r="K64" s="253" t="n">
        <v>12306</v>
      </c>
      <c r="L64" s="151"/>
      <c r="P64" s="80"/>
      <c r="Q64" s="80"/>
      <c r="R64" s="80"/>
      <c r="S64" s="80"/>
      <c r="T64" s="80"/>
    </row>
    <row r="65" customFormat="false" ht="15" hidden="false" customHeight="true" outlineLevel="0" collapsed="false">
      <c r="B65" s="105" t="s">
        <v>196</v>
      </c>
      <c r="C65" s="327"/>
      <c r="D65" s="327"/>
      <c r="E65" s="328"/>
      <c r="F65" s="328"/>
      <c r="G65" s="328"/>
      <c r="H65" s="329"/>
      <c r="I65" s="330"/>
      <c r="J65" s="331"/>
      <c r="K65" s="332"/>
      <c r="L65" s="151"/>
      <c r="P65" s="80"/>
      <c r="Q65" s="80"/>
      <c r="R65" s="80"/>
      <c r="S65" s="80"/>
      <c r="T65" s="80"/>
    </row>
    <row r="66" customFormat="false" ht="15" hidden="false" customHeight="true" outlineLevel="0" collapsed="false">
      <c r="B66" s="177" t="s">
        <v>197</v>
      </c>
      <c r="C66" s="67" t="n">
        <v>9.6</v>
      </c>
      <c r="D66" s="67" t="n">
        <v>12</v>
      </c>
      <c r="E66" s="67" t="n">
        <v>10.5</v>
      </c>
      <c r="F66" s="67" t="n">
        <v>13.2</v>
      </c>
      <c r="G66" s="247" t="s">
        <v>198</v>
      </c>
      <c r="H66" s="236" t="n">
        <v>410</v>
      </c>
      <c r="I66" s="237" t="n">
        <v>29</v>
      </c>
      <c r="J66" s="325" t="n">
        <v>2.8</v>
      </c>
      <c r="K66" s="242" t="n">
        <v>8754</v>
      </c>
      <c r="L66" s="212"/>
      <c r="P66" s="80"/>
      <c r="Q66" s="80"/>
      <c r="R66" s="80"/>
      <c r="S66" s="80"/>
      <c r="T66" s="80"/>
    </row>
    <row r="67" customFormat="false" ht="15" hidden="false" customHeight="true" outlineLevel="0" collapsed="false">
      <c r="B67" s="177" t="s">
        <v>199</v>
      </c>
      <c r="C67" s="67" t="n">
        <v>16.3</v>
      </c>
      <c r="D67" s="67" t="n">
        <v>20.4</v>
      </c>
      <c r="E67" s="67" t="n">
        <v>18.2</v>
      </c>
      <c r="F67" s="234" t="n">
        <v>22.7</v>
      </c>
      <c r="G67" s="247" t="s">
        <v>115</v>
      </c>
      <c r="H67" s="236" t="n">
        <v>570</v>
      </c>
      <c r="I67" s="237" t="n">
        <v>88</v>
      </c>
      <c r="J67" s="325" t="n">
        <v>4</v>
      </c>
      <c r="K67" s="242" t="n">
        <v>11283.23868672</v>
      </c>
      <c r="L67" s="212"/>
      <c r="P67" s="80"/>
      <c r="Q67" s="80"/>
      <c r="R67" s="80"/>
      <c r="S67" s="80"/>
      <c r="T67" s="80"/>
    </row>
    <row r="68" customFormat="false" ht="15" hidden="false" customHeight="true" outlineLevel="0" collapsed="false">
      <c r="B68" s="177" t="s">
        <v>200</v>
      </c>
      <c r="C68" s="91" t="n">
        <v>24</v>
      </c>
      <c r="D68" s="91" t="n">
        <v>30</v>
      </c>
      <c r="E68" s="91" t="n">
        <v>26.4</v>
      </c>
      <c r="F68" s="91" t="n">
        <v>33</v>
      </c>
      <c r="G68" s="247" t="s">
        <v>115</v>
      </c>
      <c r="H68" s="236" t="n">
        <v>762</v>
      </c>
      <c r="I68" s="237" t="n">
        <v>88</v>
      </c>
      <c r="J68" s="333" t="n">
        <v>5.4</v>
      </c>
      <c r="K68" s="242" t="n">
        <v>13227.69693696</v>
      </c>
      <c r="L68" s="212"/>
      <c r="P68" s="80"/>
      <c r="Q68" s="80"/>
      <c r="R68" s="80"/>
      <c r="S68" s="80"/>
      <c r="T68" s="80"/>
    </row>
    <row r="69" customFormat="false" ht="15" hidden="false" customHeight="true" outlineLevel="0" collapsed="false">
      <c r="B69" s="177" t="s">
        <v>201</v>
      </c>
      <c r="C69" s="67" t="n">
        <v>36</v>
      </c>
      <c r="D69" s="67" t="n">
        <v>45</v>
      </c>
      <c r="E69" s="67" t="n">
        <v>39.6</v>
      </c>
      <c r="F69" s="67" t="n">
        <v>49.5</v>
      </c>
      <c r="G69" s="247" t="s">
        <v>122</v>
      </c>
      <c r="H69" s="236" t="n">
        <v>860</v>
      </c>
      <c r="I69" s="237" t="n">
        <v>153</v>
      </c>
      <c r="J69" s="325" t="n">
        <v>8.2</v>
      </c>
      <c r="K69" s="242" t="n">
        <v>14718.9858816</v>
      </c>
      <c r="L69" s="212"/>
      <c r="P69" s="80"/>
      <c r="Q69" s="80"/>
      <c r="R69" s="80"/>
      <c r="S69" s="80"/>
      <c r="T69" s="80"/>
    </row>
    <row r="70" customFormat="false" ht="15" hidden="false" customHeight="true" outlineLevel="0" collapsed="false">
      <c r="B70" s="177" t="s">
        <v>202</v>
      </c>
      <c r="C70" s="95" t="n">
        <v>48</v>
      </c>
      <c r="D70" s="67" t="n">
        <v>60</v>
      </c>
      <c r="E70" s="67" t="n">
        <v>52.8</v>
      </c>
      <c r="F70" s="67" t="n">
        <v>66</v>
      </c>
      <c r="G70" s="247" t="s">
        <v>122</v>
      </c>
      <c r="H70" s="236" t="n">
        <v>938</v>
      </c>
      <c r="I70" s="237" t="n">
        <v>153</v>
      </c>
      <c r="J70" s="325" t="n">
        <v>10.4</v>
      </c>
      <c r="K70" s="242" t="n">
        <v>16820.93343744</v>
      </c>
      <c r="L70" s="212"/>
      <c r="P70" s="80"/>
      <c r="Q70" s="80"/>
      <c r="R70" s="80"/>
      <c r="S70" s="80"/>
      <c r="T70" s="80"/>
    </row>
    <row r="71" customFormat="false" ht="15" hidden="false" customHeight="true" outlineLevel="0" collapsed="false">
      <c r="B71" s="177" t="s">
        <v>203</v>
      </c>
      <c r="C71" s="234" t="n">
        <v>64</v>
      </c>
      <c r="D71" s="67" t="n">
        <v>80</v>
      </c>
      <c r="E71" s="67" t="n">
        <v>70.4</v>
      </c>
      <c r="F71" s="67" t="n">
        <v>88</v>
      </c>
      <c r="G71" s="247" t="s">
        <v>122</v>
      </c>
      <c r="H71" s="236" t="n">
        <v>1077</v>
      </c>
      <c r="I71" s="237" t="n">
        <v>153</v>
      </c>
      <c r="J71" s="325" t="n">
        <v>14</v>
      </c>
      <c r="K71" s="242" t="n">
        <v>19072.86915072</v>
      </c>
      <c r="L71" s="212"/>
      <c r="P71" s="80"/>
      <c r="Q71" s="80"/>
      <c r="R71" s="80"/>
      <c r="S71" s="80"/>
      <c r="T71" s="80"/>
    </row>
    <row r="72" customFormat="false" ht="15" hidden="false" customHeight="true" outlineLevel="0" collapsed="false">
      <c r="B72" s="177" t="s">
        <v>204</v>
      </c>
      <c r="C72" s="234" t="n">
        <v>80</v>
      </c>
      <c r="D72" s="67" t="n">
        <v>100</v>
      </c>
      <c r="E72" s="67" t="n">
        <v>88</v>
      </c>
      <c r="F72" s="67" t="n">
        <v>110</v>
      </c>
      <c r="G72" s="247" t="s">
        <v>127</v>
      </c>
      <c r="H72" s="236" t="n">
        <v>1149</v>
      </c>
      <c r="I72" s="237" t="n">
        <v>153</v>
      </c>
      <c r="J72" s="325" t="n">
        <v>17.1</v>
      </c>
      <c r="K72" s="242" t="n">
        <v>20986.26613248</v>
      </c>
      <c r="L72" s="212"/>
      <c r="P72" s="80"/>
      <c r="Q72" s="80"/>
      <c r="R72" s="80"/>
      <c r="S72" s="80"/>
      <c r="T72" s="80"/>
    </row>
    <row r="73" customFormat="false" ht="15" hidden="false" customHeight="true" outlineLevel="0" collapsed="false">
      <c r="B73" s="177" t="s">
        <v>205</v>
      </c>
      <c r="C73" s="234" t="n">
        <v>109</v>
      </c>
      <c r="D73" s="67" t="n">
        <v>136</v>
      </c>
      <c r="E73" s="67" t="n">
        <v>120</v>
      </c>
      <c r="F73" s="67" t="n">
        <v>150</v>
      </c>
      <c r="G73" s="247" t="s">
        <v>129</v>
      </c>
      <c r="H73" s="236" t="n">
        <v>1398</v>
      </c>
      <c r="I73" s="237" t="n">
        <v>248</v>
      </c>
      <c r="J73" s="325" t="n">
        <v>24.1</v>
      </c>
      <c r="K73" s="242" t="n">
        <v>26581.82191104</v>
      </c>
      <c r="L73" s="212"/>
      <c r="P73" s="80"/>
      <c r="Q73" s="80"/>
      <c r="R73" s="80"/>
      <c r="S73" s="80"/>
      <c r="T73" s="80"/>
    </row>
    <row r="74" customFormat="false" ht="15" hidden="false" customHeight="true" outlineLevel="0" collapsed="false">
      <c r="B74" s="177" t="s">
        <v>206</v>
      </c>
      <c r="C74" s="234" t="n">
        <v>160</v>
      </c>
      <c r="D74" s="67" t="n">
        <v>200</v>
      </c>
      <c r="E74" s="67" t="n">
        <v>176</v>
      </c>
      <c r="F74" s="67" t="n">
        <v>220</v>
      </c>
      <c r="G74" s="247" t="s">
        <v>131</v>
      </c>
      <c r="H74" s="236" t="n">
        <v>2297</v>
      </c>
      <c r="I74" s="237" t="n">
        <v>415</v>
      </c>
      <c r="J74" s="325" t="n">
        <v>35</v>
      </c>
      <c r="K74" s="242" t="n">
        <v>47393.44828416</v>
      </c>
      <c r="L74" s="212"/>
      <c r="P74" s="80"/>
      <c r="Q74" s="80"/>
      <c r="R74" s="80"/>
      <c r="S74" s="80"/>
      <c r="T74" s="80"/>
    </row>
    <row r="75" customFormat="false" ht="15" hidden="false" customHeight="true" outlineLevel="0" collapsed="false">
      <c r="B75" s="177" t="s">
        <v>207</v>
      </c>
      <c r="C75" s="234" t="n">
        <v>200</v>
      </c>
      <c r="D75" s="67" t="n">
        <v>250</v>
      </c>
      <c r="E75" s="67" t="n">
        <v>220</v>
      </c>
      <c r="F75" s="67" t="n">
        <v>275</v>
      </c>
      <c r="G75" s="247" t="s">
        <v>131</v>
      </c>
      <c r="H75" s="236" t="n">
        <v>2320</v>
      </c>
      <c r="I75" s="237" t="n">
        <v>415</v>
      </c>
      <c r="J75" s="325" t="n">
        <v>45</v>
      </c>
      <c r="K75" s="242" t="n">
        <v>51790.1902848</v>
      </c>
      <c r="L75" s="212"/>
      <c r="P75" s="80"/>
      <c r="Q75" s="80"/>
      <c r="R75" s="80"/>
      <c r="S75" s="80"/>
      <c r="T75" s="80"/>
    </row>
    <row r="76" customFormat="false" ht="15" hidden="false" customHeight="true" outlineLevel="0" collapsed="false">
      <c r="B76" s="177" t="s">
        <v>208</v>
      </c>
      <c r="C76" s="234" t="n">
        <v>280</v>
      </c>
      <c r="D76" s="67" t="n">
        <v>350</v>
      </c>
      <c r="E76" s="67" t="n">
        <v>320</v>
      </c>
      <c r="F76" s="67" t="n">
        <v>400</v>
      </c>
      <c r="G76" s="247" t="s">
        <v>134</v>
      </c>
      <c r="H76" s="236" t="n">
        <v>3759</v>
      </c>
      <c r="I76" s="237" t="n">
        <v>527</v>
      </c>
      <c r="J76" s="325" t="n">
        <v>58</v>
      </c>
      <c r="K76" s="242" t="n">
        <v>66722.3783424</v>
      </c>
      <c r="L76" s="212"/>
      <c r="P76" s="80"/>
      <c r="Q76" s="80"/>
      <c r="R76" s="80"/>
      <c r="S76" s="80"/>
      <c r="T76" s="80"/>
    </row>
    <row r="77" customFormat="false" ht="15" hidden="false" customHeight="true" outlineLevel="0" collapsed="false">
      <c r="B77" s="177" t="s">
        <v>209</v>
      </c>
      <c r="C77" s="234" t="n">
        <v>328</v>
      </c>
      <c r="D77" s="67" t="n">
        <v>410</v>
      </c>
      <c r="E77" s="67" t="n">
        <v>360</v>
      </c>
      <c r="F77" s="67" t="n">
        <v>450</v>
      </c>
      <c r="G77" s="247" t="s">
        <v>134</v>
      </c>
      <c r="H77" s="236" t="n">
        <v>3624</v>
      </c>
      <c r="I77" s="237" t="n">
        <v>527</v>
      </c>
      <c r="J77" s="325" t="n">
        <v>62</v>
      </c>
      <c r="K77" s="242" t="n">
        <v>70182.7771392</v>
      </c>
      <c r="L77" s="212"/>
      <c r="P77" s="80"/>
      <c r="Q77" s="80"/>
      <c r="R77" s="80"/>
      <c r="S77" s="80"/>
      <c r="T77" s="80"/>
    </row>
    <row r="78" customFormat="false" ht="15" hidden="false" customHeight="true" outlineLevel="0" collapsed="false">
      <c r="B78" s="177" t="s">
        <v>210</v>
      </c>
      <c r="C78" s="234" t="n">
        <v>364</v>
      </c>
      <c r="D78" s="67" t="n">
        <v>455</v>
      </c>
      <c r="E78" s="67" t="n">
        <v>400</v>
      </c>
      <c r="F78" s="67" t="n">
        <v>500</v>
      </c>
      <c r="G78" s="247" t="s">
        <v>137</v>
      </c>
      <c r="H78" s="236" t="n">
        <v>3963</v>
      </c>
      <c r="I78" s="237" t="n">
        <v>943</v>
      </c>
      <c r="J78" s="325" t="n">
        <v>72</v>
      </c>
      <c r="K78" s="242" t="n">
        <v>79156.2190848</v>
      </c>
      <c r="L78" s="212"/>
      <c r="P78" s="80"/>
      <c r="Q78" s="80"/>
      <c r="R78" s="80"/>
      <c r="S78" s="80"/>
      <c r="T78" s="80"/>
    </row>
    <row r="79" customFormat="false" ht="15" hidden="false" customHeight="true" outlineLevel="0" collapsed="false">
      <c r="B79" s="326" t="s">
        <v>211</v>
      </c>
      <c r="C79" s="258" t="n">
        <v>409</v>
      </c>
      <c r="D79" s="259" t="n">
        <v>511</v>
      </c>
      <c r="E79" s="259" t="n">
        <v>449</v>
      </c>
      <c r="F79" s="259" t="n">
        <v>561</v>
      </c>
      <c r="G79" s="247" t="s">
        <v>137</v>
      </c>
      <c r="H79" s="260" t="n">
        <v>4233</v>
      </c>
      <c r="I79" s="237" t="n">
        <v>943</v>
      </c>
      <c r="J79" s="334" t="n">
        <v>76</v>
      </c>
      <c r="K79" s="242" t="n">
        <v>82820.170752</v>
      </c>
      <c r="L79" s="212"/>
      <c r="P79" s="80"/>
      <c r="Q79" s="80"/>
      <c r="R79" s="80"/>
      <c r="S79" s="80"/>
      <c r="T79" s="80"/>
    </row>
    <row r="80" customFormat="false" ht="15" hidden="false" customHeight="true" outlineLevel="0" collapsed="false">
      <c r="B80" s="335" t="s">
        <v>212</v>
      </c>
      <c r="C80" s="234" t="n">
        <v>520</v>
      </c>
      <c r="D80" s="234" t="n">
        <v>650</v>
      </c>
      <c r="E80" s="234" t="n">
        <v>560</v>
      </c>
      <c r="F80" s="234" t="n">
        <v>700</v>
      </c>
      <c r="G80" s="235" t="s">
        <v>140</v>
      </c>
      <c r="H80" s="236" t="n">
        <v>4803</v>
      </c>
      <c r="I80" s="237" t="n">
        <v>995</v>
      </c>
      <c r="J80" s="336" t="n">
        <v>92</v>
      </c>
      <c r="K80" s="253" t="n">
        <v>117627.7115904</v>
      </c>
      <c r="L80" s="212"/>
      <c r="P80" s="80"/>
      <c r="Q80" s="80"/>
      <c r="R80" s="80"/>
      <c r="S80" s="80"/>
      <c r="T80" s="80"/>
    </row>
    <row r="81" customFormat="false" ht="15" hidden="false" customHeight="true" outlineLevel="0" collapsed="false">
      <c r="B81" s="193" t="s">
        <v>213</v>
      </c>
      <c r="C81" s="106"/>
      <c r="D81" s="106"/>
      <c r="E81" s="106"/>
      <c r="F81" s="106"/>
      <c r="G81" s="106"/>
      <c r="H81" s="106"/>
      <c r="I81" s="323"/>
      <c r="J81" s="324"/>
      <c r="K81" s="194"/>
      <c r="L81" s="212"/>
      <c r="P81" s="80"/>
      <c r="Q81" s="80"/>
      <c r="R81" s="80"/>
      <c r="S81" s="80"/>
      <c r="T81" s="80"/>
    </row>
    <row r="82" customFormat="false" ht="15" hidden="false" customHeight="true" outlineLevel="0" collapsed="false">
      <c r="B82" s="285" t="s">
        <v>214</v>
      </c>
      <c r="C82" s="303" t="n">
        <v>9.6</v>
      </c>
      <c r="D82" s="303" t="n">
        <v>12</v>
      </c>
      <c r="E82" s="303" t="n">
        <v>10.5</v>
      </c>
      <c r="F82" s="303" t="n">
        <v>13.2</v>
      </c>
      <c r="G82" s="287" t="s">
        <v>110</v>
      </c>
      <c r="H82" s="288" t="n">
        <v>652</v>
      </c>
      <c r="I82" s="126" t="n">
        <v>52</v>
      </c>
      <c r="J82" s="337" t="n">
        <v>2.7</v>
      </c>
      <c r="K82" s="242" t="n">
        <v>12312</v>
      </c>
      <c r="L82" s="212"/>
      <c r="P82" s="80"/>
      <c r="Q82" s="80"/>
      <c r="R82" s="80"/>
      <c r="S82" s="80"/>
      <c r="T82" s="80"/>
    </row>
    <row r="83" customFormat="false" ht="15" hidden="false" customHeight="true" outlineLevel="0" collapsed="false">
      <c r="B83" s="295" t="s">
        <v>215</v>
      </c>
      <c r="C83" s="338" t="n">
        <v>16.3</v>
      </c>
      <c r="D83" s="338" t="n">
        <v>20.4</v>
      </c>
      <c r="E83" s="338" t="n">
        <v>18.2</v>
      </c>
      <c r="F83" s="338" t="n">
        <v>22.7</v>
      </c>
      <c r="G83" s="320" t="s">
        <v>110</v>
      </c>
      <c r="H83" s="141" t="n">
        <v>765</v>
      </c>
      <c r="I83" s="141" t="n">
        <v>52</v>
      </c>
      <c r="J83" s="339" t="n">
        <v>4.05</v>
      </c>
      <c r="K83" s="253" t="n">
        <v>13614</v>
      </c>
      <c r="L83" s="212"/>
      <c r="P83" s="80"/>
      <c r="Q83" s="80"/>
      <c r="R83" s="80"/>
      <c r="S83" s="80"/>
      <c r="T83" s="80"/>
    </row>
    <row r="84" customFormat="false" ht="15" hidden="false" customHeight="true" outlineLevel="0" collapsed="false">
      <c r="B84" s="193" t="s">
        <v>216</v>
      </c>
      <c r="C84" s="106"/>
      <c r="D84" s="106"/>
      <c r="E84" s="106"/>
      <c r="F84" s="106"/>
      <c r="G84" s="106"/>
      <c r="H84" s="106"/>
      <c r="I84" s="323"/>
      <c r="J84" s="324"/>
      <c r="K84" s="194"/>
      <c r="L84" s="212"/>
      <c r="P84" s="80"/>
      <c r="Q84" s="80"/>
      <c r="R84" s="80"/>
      <c r="S84" s="80"/>
      <c r="T84" s="80"/>
    </row>
    <row r="85" customFormat="false" ht="15" hidden="false" customHeight="true" outlineLevel="0" collapsed="false">
      <c r="B85" s="340" t="s">
        <v>217</v>
      </c>
      <c r="C85" s="341" t="n">
        <v>9.6</v>
      </c>
      <c r="D85" s="341" t="n">
        <v>12</v>
      </c>
      <c r="E85" s="341" t="n">
        <v>10.5</v>
      </c>
      <c r="F85" s="341" t="n">
        <v>13.2</v>
      </c>
      <c r="G85" s="342" t="s">
        <v>110</v>
      </c>
      <c r="H85" s="343" t="n">
        <v>600</v>
      </c>
      <c r="I85" s="344" t="n">
        <v>50.5</v>
      </c>
      <c r="J85" s="345" t="n">
        <v>2.8</v>
      </c>
      <c r="K85" s="346" t="n">
        <v>11370.0128256</v>
      </c>
      <c r="L85" s="212"/>
      <c r="P85" s="80"/>
      <c r="Q85" s="80"/>
      <c r="R85" s="80"/>
      <c r="S85" s="80"/>
      <c r="T85" s="80"/>
    </row>
    <row r="86" customFormat="false" ht="15" hidden="false" customHeight="true" outlineLevel="0" collapsed="false">
      <c r="B86" s="285" t="s">
        <v>218</v>
      </c>
      <c r="C86" s="303" t="n">
        <v>16.3</v>
      </c>
      <c r="D86" s="303" t="n">
        <v>20.4</v>
      </c>
      <c r="E86" s="303" t="n">
        <v>18.2</v>
      </c>
      <c r="F86" s="286" t="n">
        <v>22.7</v>
      </c>
      <c r="G86" s="287" t="s">
        <v>110</v>
      </c>
      <c r="H86" s="294" t="n">
        <v>760</v>
      </c>
      <c r="I86" s="289" t="n">
        <v>50.5</v>
      </c>
      <c r="J86" s="347" t="n">
        <v>4</v>
      </c>
      <c r="K86" s="242" t="n">
        <v>13044.4993536</v>
      </c>
      <c r="L86" s="212"/>
      <c r="P86" s="80"/>
      <c r="Q86" s="80"/>
      <c r="R86" s="80"/>
      <c r="S86" s="80"/>
      <c r="T86" s="80"/>
    </row>
    <row r="87" customFormat="false" ht="15" hidden="false" customHeight="true" outlineLevel="0" collapsed="false">
      <c r="B87" s="285" t="s">
        <v>219</v>
      </c>
      <c r="C87" s="305" t="n">
        <v>24</v>
      </c>
      <c r="D87" s="305" t="n">
        <v>30</v>
      </c>
      <c r="E87" s="305" t="n">
        <v>26.4</v>
      </c>
      <c r="F87" s="305" t="n">
        <v>33</v>
      </c>
      <c r="G87" s="306" t="s">
        <v>163</v>
      </c>
      <c r="H87" s="294" t="n">
        <v>1270</v>
      </c>
      <c r="I87" s="307" t="n">
        <v>124</v>
      </c>
      <c r="J87" s="348" t="n">
        <v>5.4</v>
      </c>
      <c r="K87" s="242" t="n">
        <v>17111.26044672</v>
      </c>
      <c r="L87" s="212"/>
      <c r="P87" s="80"/>
      <c r="Q87" s="80"/>
      <c r="R87" s="80"/>
      <c r="S87" s="80"/>
      <c r="T87" s="80"/>
    </row>
    <row r="88" customFormat="false" ht="15" hidden="false" customHeight="true" outlineLevel="0" collapsed="false">
      <c r="B88" s="285" t="s">
        <v>220</v>
      </c>
      <c r="C88" s="303" t="n">
        <v>36</v>
      </c>
      <c r="D88" s="303" t="n">
        <v>45</v>
      </c>
      <c r="E88" s="303" t="n">
        <v>39.7</v>
      </c>
      <c r="F88" s="303" t="n">
        <v>49.6</v>
      </c>
      <c r="G88" s="287" t="s">
        <v>163</v>
      </c>
      <c r="H88" s="294" t="n">
        <v>1340</v>
      </c>
      <c r="I88" s="307" t="n">
        <v>124</v>
      </c>
      <c r="J88" s="347" t="n">
        <v>8.2</v>
      </c>
      <c r="K88" s="242" t="n">
        <v>18546.83652096</v>
      </c>
      <c r="L88" s="212"/>
      <c r="P88" s="80"/>
      <c r="Q88" s="80"/>
      <c r="R88" s="80"/>
      <c r="S88" s="80"/>
      <c r="T88" s="80"/>
    </row>
    <row r="89" customFormat="false" ht="15" hidden="false" customHeight="true" outlineLevel="0" collapsed="false">
      <c r="B89" s="285" t="s">
        <v>221</v>
      </c>
      <c r="C89" s="292" t="n">
        <v>48</v>
      </c>
      <c r="D89" s="303" t="n">
        <v>60</v>
      </c>
      <c r="E89" s="303" t="n">
        <v>50.4</v>
      </c>
      <c r="F89" s="303" t="n">
        <v>63</v>
      </c>
      <c r="G89" s="287" t="s">
        <v>163</v>
      </c>
      <c r="H89" s="294" t="n">
        <v>1418</v>
      </c>
      <c r="I89" s="307" t="n">
        <v>124</v>
      </c>
      <c r="J89" s="347" t="n">
        <v>10.4</v>
      </c>
      <c r="K89" s="242" t="n">
        <v>20282.38891008</v>
      </c>
      <c r="L89" s="212"/>
      <c r="P89" s="80"/>
      <c r="Q89" s="80"/>
      <c r="R89" s="80"/>
      <c r="S89" s="80"/>
      <c r="T89" s="80"/>
    </row>
    <row r="90" customFormat="false" ht="15" hidden="false" customHeight="true" outlineLevel="0" collapsed="false">
      <c r="B90" s="285" t="s">
        <v>222</v>
      </c>
      <c r="C90" s="303" t="n">
        <v>64</v>
      </c>
      <c r="D90" s="303" t="n">
        <v>80</v>
      </c>
      <c r="E90" s="303" t="n">
        <v>70.4</v>
      </c>
      <c r="F90" s="303" t="n">
        <v>88</v>
      </c>
      <c r="G90" s="287" t="s">
        <v>172</v>
      </c>
      <c r="H90" s="294" t="n">
        <v>1667</v>
      </c>
      <c r="I90" s="307" t="n">
        <v>178</v>
      </c>
      <c r="J90" s="347" t="n">
        <v>14</v>
      </c>
      <c r="K90" s="242" t="n">
        <v>24043.8206976</v>
      </c>
      <c r="L90" s="212"/>
      <c r="P90" s="80"/>
      <c r="Q90" s="80"/>
      <c r="R90" s="80"/>
      <c r="S90" s="80"/>
      <c r="T90" s="80"/>
    </row>
    <row r="91" customFormat="false" ht="15" hidden="false" customHeight="true" outlineLevel="0" collapsed="false">
      <c r="B91" s="285" t="s">
        <v>223</v>
      </c>
      <c r="C91" s="303" t="n">
        <v>80</v>
      </c>
      <c r="D91" s="303" t="n">
        <v>100</v>
      </c>
      <c r="E91" s="303" t="n">
        <v>88</v>
      </c>
      <c r="F91" s="303" t="n">
        <v>110</v>
      </c>
      <c r="G91" s="287" t="s">
        <v>172</v>
      </c>
      <c r="H91" s="294" t="n">
        <v>1739</v>
      </c>
      <c r="I91" s="307" t="n">
        <v>178</v>
      </c>
      <c r="J91" s="347" t="n">
        <v>17.1</v>
      </c>
      <c r="K91" s="242" t="n">
        <v>25799.72837376</v>
      </c>
      <c r="L91" s="212"/>
      <c r="P91" s="80"/>
      <c r="Q91" s="80"/>
      <c r="R91" s="80"/>
      <c r="S91" s="80"/>
      <c r="T91" s="80"/>
    </row>
    <row r="92" customFormat="false" ht="15" hidden="false" customHeight="true" outlineLevel="0" collapsed="false">
      <c r="B92" s="285" t="s">
        <v>224</v>
      </c>
      <c r="C92" s="303" t="n">
        <v>108</v>
      </c>
      <c r="D92" s="303" t="n">
        <v>136</v>
      </c>
      <c r="E92" s="303" t="n">
        <v>120</v>
      </c>
      <c r="F92" s="303" t="n">
        <v>150</v>
      </c>
      <c r="G92" s="287" t="s">
        <v>175</v>
      </c>
      <c r="H92" s="294" t="n">
        <v>2228</v>
      </c>
      <c r="I92" s="307" t="n">
        <v>244</v>
      </c>
      <c r="J92" s="347" t="n">
        <v>24.1</v>
      </c>
      <c r="K92" s="242" t="n">
        <v>32660.51678208</v>
      </c>
      <c r="L92" s="212"/>
      <c r="P92" s="80"/>
      <c r="Q92" s="80"/>
      <c r="R92" s="80"/>
      <c r="S92" s="80"/>
      <c r="T92" s="80"/>
    </row>
    <row r="93" customFormat="false" ht="15" hidden="false" customHeight="true" outlineLevel="0" collapsed="false">
      <c r="B93" s="285" t="s">
        <v>225</v>
      </c>
      <c r="C93" s="303" t="n">
        <v>160</v>
      </c>
      <c r="D93" s="303" t="n">
        <v>200</v>
      </c>
      <c r="E93" s="303" t="n">
        <v>176</v>
      </c>
      <c r="F93" s="303" t="n">
        <v>220</v>
      </c>
      <c r="G93" s="287" t="s">
        <v>177</v>
      </c>
      <c r="H93" s="294" t="n">
        <v>3215</v>
      </c>
      <c r="I93" s="307" t="n">
        <v>405</v>
      </c>
      <c r="J93" s="347" t="n">
        <v>35</v>
      </c>
      <c r="K93" s="242" t="n">
        <v>56341.181952</v>
      </c>
      <c r="L93" s="212"/>
      <c r="P93" s="80"/>
      <c r="Q93" s="80"/>
      <c r="R93" s="80"/>
      <c r="S93" s="80"/>
      <c r="T93" s="80"/>
    </row>
    <row r="94" customFormat="false" ht="15" hidden="false" customHeight="true" outlineLevel="0" collapsed="false">
      <c r="B94" s="285" t="s">
        <v>226</v>
      </c>
      <c r="C94" s="303" t="n">
        <v>200</v>
      </c>
      <c r="D94" s="303" t="n">
        <v>250</v>
      </c>
      <c r="E94" s="303" t="n">
        <v>220</v>
      </c>
      <c r="F94" s="303" t="n">
        <v>275</v>
      </c>
      <c r="G94" s="287" t="s">
        <v>177</v>
      </c>
      <c r="H94" s="294" t="n">
        <v>3340</v>
      </c>
      <c r="I94" s="307" t="n">
        <v>405</v>
      </c>
      <c r="J94" s="347" t="n">
        <v>45</v>
      </c>
      <c r="K94" s="242" t="n">
        <v>60819.3451008</v>
      </c>
      <c r="L94" s="212"/>
      <c r="P94" s="80"/>
      <c r="Q94" s="80"/>
      <c r="R94" s="80"/>
      <c r="S94" s="80"/>
      <c r="T94" s="80"/>
    </row>
    <row r="95" customFormat="false" ht="15" hidden="false" customHeight="true" outlineLevel="0" collapsed="false">
      <c r="B95" s="285" t="s">
        <v>227</v>
      </c>
      <c r="C95" s="303" t="n">
        <v>280</v>
      </c>
      <c r="D95" s="303" t="n">
        <v>350</v>
      </c>
      <c r="E95" s="303" t="n">
        <v>320</v>
      </c>
      <c r="F95" s="303" t="n">
        <v>400</v>
      </c>
      <c r="G95" s="287" t="s">
        <v>180</v>
      </c>
      <c r="H95" s="294" t="n">
        <v>4909</v>
      </c>
      <c r="I95" s="307" t="n">
        <v>537</v>
      </c>
      <c r="J95" s="347" t="n">
        <v>58</v>
      </c>
      <c r="K95" s="242" t="n">
        <v>77360.6575104</v>
      </c>
      <c r="L95" s="212"/>
      <c r="P95" s="80"/>
      <c r="Q95" s="80"/>
      <c r="R95" s="80"/>
      <c r="S95" s="80"/>
      <c r="T95" s="80"/>
    </row>
    <row r="96" customFormat="false" ht="15" hidden="false" customHeight="true" outlineLevel="0" collapsed="false">
      <c r="B96" s="285" t="s">
        <v>228</v>
      </c>
      <c r="C96" s="303" t="n">
        <v>320</v>
      </c>
      <c r="D96" s="303" t="n">
        <v>400</v>
      </c>
      <c r="E96" s="303" t="n">
        <v>360</v>
      </c>
      <c r="F96" s="303" t="n">
        <v>450</v>
      </c>
      <c r="G96" s="287" t="s">
        <v>180</v>
      </c>
      <c r="H96" s="294" t="n">
        <v>4932</v>
      </c>
      <c r="I96" s="307" t="n">
        <v>537</v>
      </c>
      <c r="J96" s="347" t="n">
        <v>62</v>
      </c>
      <c r="K96" s="242" t="n">
        <v>80821.0563072</v>
      </c>
      <c r="L96" s="212"/>
      <c r="P96" s="80"/>
      <c r="Q96" s="80"/>
      <c r="R96" s="80"/>
      <c r="S96" s="80"/>
      <c r="T96" s="80"/>
    </row>
    <row r="97" customFormat="false" ht="15" hidden="false" customHeight="true" outlineLevel="0" collapsed="false">
      <c r="B97" s="285" t="s">
        <v>229</v>
      </c>
      <c r="C97" s="303" t="n">
        <v>364</v>
      </c>
      <c r="D97" s="303" t="n">
        <v>455</v>
      </c>
      <c r="E97" s="303" t="n">
        <v>400</v>
      </c>
      <c r="F97" s="303" t="n">
        <v>500</v>
      </c>
      <c r="G97" s="287" t="s">
        <v>183</v>
      </c>
      <c r="H97" s="294" t="n">
        <v>5494</v>
      </c>
      <c r="I97" s="307" t="n">
        <v>995</v>
      </c>
      <c r="J97" s="347" t="n">
        <v>72</v>
      </c>
      <c r="K97" s="242" t="n">
        <v>92220.0170496</v>
      </c>
      <c r="L97" s="212"/>
      <c r="P97" s="80"/>
      <c r="Q97" s="80"/>
      <c r="R97" s="80"/>
      <c r="S97" s="80"/>
      <c r="T97" s="80"/>
    </row>
    <row r="98" customFormat="false" ht="15" hidden="false" customHeight="true" outlineLevel="0" collapsed="false">
      <c r="B98" s="295" t="s">
        <v>230</v>
      </c>
      <c r="C98" s="338" t="n">
        <v>400</v>
      </c>
      <c r="D98" s="338" t="n">
        <v>500</v>
      </c>
      <c r="E98" s="338" t="n">
        <v>416</v>
      </c>
      <c r="F98" s="338" t="n">
        <v>520</v>
      </c>
      <c r="G98" s="349" t="s">
        <v>183</v>
      </c>
      <c r="H98" s="350" t="n">
        <v>5709</v>
      </c>
      <c r="I98" s="299" t="n">
        <v>995</v>
      </c>
      <c r="J98" s="351" t="n">
        <v>76</v>
      </c>
      <c r="K98" s="253" t="n">
        <v>95476.862976</v>
      </c>
      <c r="L98" s="212"/>
      <c r="P98" s="80"/>
      <c r="Q98" s="80"/>
      <c r="R98" s="80"/>
      <c r="S98" s="80"/>
      <c r="T98" s="80"/>
    </row>
    <row r="102" customFormat="false" ht="12.75" hidden="false" customHeight="false" outlineLevel="0" collapsed="false">
      <c r="B102" s="150" t="s">
        <v>99</v>
      </c>
    </row>
  </sheetData>
  <mergeCells count="11">
    <mergeCell ref="B4:O4"/>
    <mergeCell ref="B5:B6"/>
    <mergeCell ref="C5:D5"/>
    <mergeCell ref="E5:F5"/>
    <mergeCell ref="G5:G6"/>
    <mergeCell ref="H5:H6"/>
    <mergeCell ref="I5:I6"/>
    <mergeCell ref="J5:J6"/>
    <mergeCell ref="K5:K6"/>
    <mergeCell ref="L5:M5"/>
    <mergeCell ref="N5:O5"/>
  </mergeCells>
  <printOptions headings="false" gridLines="false" gridLinesSet="true" horizontalCentered="false" verticalCentered="false"/>
  <pageMargins left="0.2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5" min="4" style="0" width="10.85"/>
    <col collapsed="false" customWidth="true" hidden="false" outlineLevel="0" max="6" min="6" style="0" width="11.99"/>
    <col collapsed="false" customWidth="true" hidden="false" outlineLevel="0" max="7" min="7" style="0" width="19.41"/>
    <col collapsed="false" customWidth="true" hidden="false" outlineLevel="0" max="8" min="8" style="0" width="9.99"/>
    <col collapsed="false" customWidth="true" hidden="false" outlineLevel="0" max="9" min="9" style="41" width="9.85"/>
    <col collapsed="false" customWidth="true" hidden="false" outlineLevel="0" max="10" min="10" style="42" width="17.56"/>
    <col collapsed="false" customWidth="true" hidden="false" outlineLevel="0" max="11" min="11" style="352" width="12.56"/>
    <col collapsed="false" customWidth="true" hidden="false" outlineLevel="0" max="12" min="12" style="0" width="11.85"/>
    <col collapsed="false" customWidth="true" hidden="false" outlineLevel="0" max="13" min="13" style="352" width="12.99"/>
    <col collapsed="false" customWidth="true" hidden="false" outlineLevel="0" max="14" min="14" style="0" width="10.13"/>
    <col collapsed="false" customWidth="true" hidden="false" outlineLevel="0" max="15" min="15" style="352" width="13.85"/>
    <col collapsed="false" customWidth="true" hidden="false" outlineLevel="0" max="16" min="16" style="0" width="13.14"/>
    <col collapsed="false" customWidth="true" hidden="false" outlineLevel="0" max="17" min="17" style="0" width="14.7"/>
    <col collapsed="false" customWidth="true" hidden="false" outlineLevel="0" max="18" min="18" style="0" width="14.41"/>
    <col collapsed="false" customWidth="true" hidden="false" outlineLevel="0" max="20" min="20" style="0" width="12.14"/>
    <col collapsed="false" customWidth="true" hidden="false" outlineLevel="0" max="21" min="21" style="0" width="12.28"/>
  </cols>
  <sheetData>
    <row r="2" customFormat="false" ht="12.75" hidden="false" customHeight="false" outlineLevel="0" collapsed="false">
      <c r="D2" s="41"/>
      <c r="E2" s="41"/>
      <c r="F2" s="41"/>
    </row>
    <row r="3" customFormat="false" ht="12.75" hidden="false" customHeight="false" outlineLevel="0" collapsed="false">
      <c r="B3" s="44"/>
      <c r="C3" s="44"/>
      <c r="D3" s="44"/>
      <c r="E3" s="44"/>
      <c r="F3" s="45"/>
      <c r="G3" s="44"/>
      <c r="H3" s="44"/>
      <c r="K3" s="353"/>
      <c r="L3" s="44"/>
      <c r="M3" s="353"/>
    </row>
    <row r="4" customFormat="false" ht="21" hidden="false" customHeight="true" outlineLevel="0" collapsed="false">
      <c r="B4" s="46" t="s">
        <v>231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7"/>
      <c r="Q4" s="47"/>
    </row>
    <row r="5" customFormat="false" ht="29.25" hidden="false" customHeight="true" outlineLevel="0" collapsed="false">
      <c r="B5" s="48" t="s">
        <v>65</v>
      </c>
      <c r="C5" s="49" t="s">
        <v>66</v>
      </c>
      <c r="D5" s="49"/>
      <c r="E5" s="49" t="s">
        <v>67</v>
      </c>
      <c r="F5" s="49"/>
      <c r="G5" s="49" t="s">
        <v>68</v>
      </c>
      <c r="H5" s="50" t="s">
        <v>69</v>
      </c>
      <c r="I5" s="49" t="s">
        <v>70</v>
      </c>
      <c r="J5" s="51" t="s">
        <v>71</v>
      </c>
      <c r="K5" s="354" t="s">
        <v>72</v>
      </c>
      <c r="L5" s="53" t="s">
        <v>73</v>
      </c>
      <c r="M5" s="53"/>
      <c r="N5" s="54" t="s">
        <v>74</v>
      </c>
      <c r="O5" s="54"/>
      <c r="P5" s="8"/>
    </row>
    <row r="6" customFormat="false" ht="18" hidden="false" customHeight="true" outlineLevel="0" collapsed="false">
      <c r="B6" s="48"/>
      <c r="C6" s="55" t="s">
        <v>75</v>
      </c>
      <c r="D6" s="56" t="s">
        <v>76</v>
      </c>
      <c r="E6" s="55" t="s">
        <v>75</v>
      </c>
      <c r="F6" s="56" t="s">
        <v>76</v>
      </c>
      <c r="G6" s="49"/>
      <c r="H6" s="50"/>
      <c r="I6" s="49"/>
      <c r="J6" s="51"/>
      <c r="K6" s="354"/>
      <c r="L6" s="57" t="s">
        <v>77</v>
      </c>
      <c r="M6" s="355" t="s">
        <v>78</v>
      </c>
      <c r="N6" s="58" t="s">
        <v>77</v>
      </c>
      <c r="O6" s="356" t="s">
        <v>78</v>
      </c>
    </row>
    <row r="7" customFormat="false" ht="18" hidden="false" customHeight="true" outlineLevel="0" collapsed="false">
      <c r="B7" s="190" t="s">
        <v>79</v>
      </c>
      <c r="C7" s="61"/>
      <c r="D7" s="61"/>
      <c r="E7" s="61"/>
      <c r="F7" s="61"/>
      <c r="G7" s="61"/>
      <c r="H7" s="61"/>
      <c r="I7" s="62"/>
      <c r="J7" s="63"/>
      <c r="K7" s="256"/>
      <c r="L7" s="61"/>
      <c r="M7" s="256"/>
      <c r="N7" s="61"/>
      <c r="O7" s="357"/>
    </row>
    <row r="8" s="65" customFormat="true" ht="15" hidden="false" customHeight="true" outlineLevel="0" collapsed="false">
      <c r="B8" s="358" t="s">
        <v>232</v>
      </c>
      <c r="C8" s="359" t="s">
        <v>233</v>
      </c>
      <c r="D8" s="360" t="n">
        <v>68</v>
      </c>
      <c r="E8" s="359" t="n">
        <v>60</v>
      </c>
      <c r="F8" s="360" t="n">
        <v>75</v>
      </c>
      <c r="G8" s="359" t="s">
        <v>122</v>
      </c>
      <c r="H8" s="361" t="n">
        <v>1145</v>
      </c>
      <c r="I8" s="72" t="n">
        <v>153</v>
      </c>
      <c r="J8" s="73" t="n">
        <v>13.5</v>
      </c>
      <c r="K8" s="362" t="n">
        <v>17396.23446528</v>
      </c>
      <c r="L8" s="75" t="n">
        <v>125</v>
      </c>
      <c r="M8" s="363" t="n">
        <v>692.07975936</v>
      </c>
      <c r="N8" s="75" t="n">
        <v>125</v>
      </c>
      <c r="O8" s="346" t="n">
        <v>468.17160192</v>
      </c>
      <c r="P8" s="80"/>
      <c r="Q8" s="80"/>
      <c r="R8" s="80"/>
      <c r="S8" s="80"/>
      <c r="T8" s="80"/>
    </row>
    <row r="9" s="65" customFormat="true" ht="15" hidden="false" customHeight="true" outlineLevel="0" collapsed="false">
      <c r="B9" s="66" t="s">
        <v>234</v>
      </c>
      <c r="C9" s="82" t="n">
        <v>64</v>
      </c>
      <c r="D9" s="364" t="n">
        <v>80</v>
      </c>
      <c r="E9" s="82" t="n">
        <v>72</v>
      </c>
      <c r="F9" s="364" t="n">
        <v>90</v>
      </c>
      <c r="G9" s="359" t="s">
        <v>122</v>
      </c>
      <c r="H9" s="365" t="n">
        <v>1045</v>
      </c>
      <c r="I9" s="84" t="n">
        <v>153</v>
      </c>
      <c r="J9" s="85" t="n">
        <v>15.5</v>
      </c>
      <c r="K9" s="366" t="n">
        <v>18637.90697472</v>
      </c>
      <c r="L9" s="87" t="n">
        <v>125</v>
      </c>
      <c r="M9" s="367" t="n">
        <v>692.07975936</v>
      </c>
      <c r="N9" s="87" t="n">
        <v>125</v>
      </c>
      <c r="O9" s="242" t="n">
        <v>468.17160192</v>
      </c>
      <c r="P9" s="80"/>
      <c r="Q9" s="80"/>
      <c r="R9" s="80"/>
      <c r="S9" s="80"/>
      <c r="T9" s="80"/>
    </row>
    <row r="10" s="65" customFormat="true" ht="15" hidden="false" customHeight="true" outlineLevel="0" collapsed="false">
      <c r="B10" s="66" t="s">
        <v>235</v>
      </c>
      <c r="C10" s="82" t="n">
        <v>80</v>
      </c>
      <c r="D10" s="364" t="n">
        <v>100</v>
      </c>
      <c r="E10" s="82" t="n">
        <v>88</v>
      </c>
      <c r="F10" s="364" t="n">
        <v>110</v>
      </c>
      <c r="G10" s="359" t="s">
        <v>236</v>
      </c>
      <c r="H10" s="365" t="n">
        <v>1254</v>
      </c>
      <c r="I10" s="84" t="n">
        <v>248</v>
      </c>
      <c r="J10" s="85" t="n">
        <v>18.5</v>
      </c>
      <c r="K10" s="366" t="n">
        <v>20917.6991232</v>
      </c>
      <c r="L10" s="87" t="n">
        <v>160</v>
      </c>
      <c r="M10" s="367" t="n">
        <v>1180.60664832</v>
      </c>
      <c r="N10" s="87" t="n">
        <v>160</v>
      </c>
      <c r="O10" s="242" t="n">
        <v>508.882176</v>
      </c>
      <c r="P10" s="80"/>
      <c r="Q10" s="80"/>
      <c r="R10" s="80"/>
      <c r="S10" s="80"/>
      <c r="T10" s="80"/>
    </row>
    <row r="11" s="65" customFormat="true" ht="15" hidden="false" customHeight="true" outlineLevel="0" collapsed="false">
      <c r="B11" s="66" t="s">
        <v>237</v>
      </c>
      <c r="C11" s="368" t="n">
        <v>96</v>
      </c>
      <c r="D11" s="364" t="n">
        <v>120</v>
      </c>
      <c r="E11" s="368" t="s">
        <v>238</v>
      </c>
      <c r="F11" s="364" t="n">
        <v>132</v>
      </c>
      <c r="G11" s="359" t="s">
        <v>236</v>
      </c>
      <c r="H11" s="236" t="n">
        <v>1438</v>
      </c>
      <c r="I11" s="84" t="n">
        <v>248</v>
      </c>
      <c r="J11" s="85" t="n">
        <v>22</v>
      </c>
      <c r="K11" s="366" t="n">
        <v>24592.35677184</v>
      </c>
      <c r="L11" s="87" t="n">
        <v>250</v>
      </c>
      <c r="M11" s="367" t="n">
        <v>1648.77825024</v>
      </c>
      <c r="N11" s="87" t="n">
        <v>200</v>
      </c>
      <c r="O11" s="242" t="n">
        <v>712.4350464</v>
      </c>
      <c r="P11" s="80"/>
      <c r="Q11" s="80"/>
      <c r="R11" s="80"/>
      <c r="S11" s="80"/>
      <c r="T11" s="80"/>
    </row>
    <row r="12" s="65" customFormat="true" ht="15" hidden="false" customHeight="true" outlineLevel="0" collapsed="false">
      <c r="B12" s="66" t="s">
        <v>239</v>
      </c>
      <c r="C12" s="368" t="n">
        <v>120</v>
      </c>
      <c r="D12" s="369" t="n">
        <v>150</v>
      </c>
      <c r="E12" s="368" t="n">
        <v>132</v>
      </c>
      <c r="F12" s="369" t="n">
        <v>165</v>
      </c>
      <c r="G12" s="359" t="s">
        <v>236</v>
      </c>
      <c r="H12" s="236" t="n">
        <v>1513</v>
      </c>
      <c r="I12" s="84" t="n">
        <v>248</v>
      </c>
      <c r="J12" s="85" t="n">
        <v>28.5</v>
      </c>
      <c r="K12" s="366" t="n">
        <v>27473.15822592</v>
      </c>
      <c r="L12" s="87" t="n">
        <v>250</v>
      </c>
      <c r="M12" s="367" t="n">
        <v>1648.77825024</v>
      </c>
      <c r="N12" s="87" t="n">
        <v>250</v>
      </c>
      <c r="O12" s="242" t="n">
        <v>834.56676864</v>
      </c>
      <c r="P12" s="80"/>
      <c r="Q12" s="80"/>
      <c r="R12" s="80"/>
      <c r="S12" s="80"/>
      <c r="T12" s="80"/>
    </row>
    <row r="13" s="65" customFormat="true" ht="15" hidden="false" customHeight="true" outlineLevel="0" collapsed="false">
      <c r="B13" s="370" t="s">
        <v>240</v>
      </c>
      <c r="C13" s="368" t="n">
        <v>138.4</v>
      </c>
      <c r="D13" s="371" t="n">
        <v>173</v>
      </c>
      <c r="E13" s="368" t="n">
        <v>160</v>
      </c>
      <c r="F13" s="371" t="n">
        <v>200</v>
      </c>
      <c r="G13" s="359" t="s">
        <v>236</v>
      </c>
      <c r="H13" s="236" t="n">
        <v>1617</v>
      </c>
      <c r="I13" s="84" t="n">
        <v>248</v>
      </c>
      <c r="J13" s="99" t="n">
        <v>34.7</v>
      </c>
      <c r="K13" s="372" t="n">
        <v>31508.85805056</v>
      </c>
      <c r="L13" s="101" t="n">
        <v>330</v>
      </c>
      <c r="M13" s="373" t="n">
        <v>1933.7522688</v>
      </c>
      <c r="N13" s="101" t="n">
        <v>400</v>
      </c>
      <c r="O13" s="253" t="n">
        <v>1994.81812992</v>
      </c>
      <c r="P13" s="80"/>
      <c r="Q13" s="80"/>
      <c r="R13" s="80"/>
      <c r="S13" s="80"/>
      <c r="T13" s="80"/>
    </row>
    <row r="14" s="65" customFormat="true" ht="15" hidden="false" customHeight="true" outlineLevel="0" collapsed="false">
      <c r="B14" s="193" t="s">
        <v>89</v>
      </c>
      <c r="C14" s="106"/>
      <c r="D14" s="106"/>
      <c r="E14" s="106"/>
      <c r="F14" s="106"/>
      <c r="G14" s="106"/>
      <c r="H14" s="106"/>
      <c r="I14" s="108"/>
      <c r="J14" s="109"/>
      <c r="K14" s="374"/>
      <c r="L14" s="106"/>
      <c r="M14" s="375"/>
      <c r="N14" s="106"/>
      <c r="O14" s="282"/>
      <c r="P14" s="80"/>
      <c r="Q14" s="80"/>
      <c r="R14" s="80"/>
      <c r="S14" s="80"/>
      <c r="T14" s="80"/>
    </row>
    <row r="15" s="65" customFormat="true" ht="15" hidden="false" customHeight="true" outlineLevel="0" collapsed="false">
      <c r="B15" s="114" t="s">
        <v>241</v>
      </c>
      <c r="C15" s="376" t="n">
        <v>54.4</v>
      </c>
      <c r="D15" s="116" t="n">
        <v>68</v>
      </c>
      <c r="E15" s="129" t="n">
        <v>60</v>
      </c>
      <c r="F15" s="116" t="n">
        <v>75</v>
      </c>
      <c r="G15" s="377" t="s">
        <v>172</v>
      </c>
      <c r="H15" s="378" t="n">
        <v>1735</v>
      </c>
      <c r="I15" s="119" t="n">
        <v>178</v>
      </c>
      <c r="J15" s="121" t="n">
        <v>13.5</v>
      </c>
      <c r="K15" s="379" t="n">
        <v>22404.69175296</v>
      </c>
      <c r="L15" s="122" t="n">
        <v>125</v>
      </c>
      <c r="M15" s="363" t="n">
        <v>692.07975936</v>
      </c>
      <c r="N15" s="122" t="n">
        <v>125</v>
      </c>
      <c r="O15" s="346" t="n">
        <v>142.48700928</v>
      </c>
      <c r="P15" s="80"/>
      <c r="Q15" s="80"/>
      <c r="R15" s="80"/>
      <c r="S15" s="80"/>
      <c r="T15" s="80"/>
    </row>
    <row r="16" s="65" customFormat="true" ht="15" hidden="false" customHeight="true" outlineLevel="0" collapsed="false">
      <c r="B16" s="124" t="s">
        <v>242</v>
      </c>
      <c r="C16" s="125" t="n">
        <v>64</v>
      </c>
      <c r="D16" s="126" t="n">
        <v>80</v>
      </c>
      <c r="E16" s="125" t="n">
        <v>72</v>
      </c>
      <c r="F16" s="126" t="n">
        <v>90</v>
      </c>
      <c r="G16" s="292" t="s">
        <v>172</v>
      </c>
      <c r="H16" s="380" t="n">
        <v>1635</v>
      </c>
      <c r="I16" s="130" t="n">
        <v>178</v>
      </c>
      <c r="J16" s="131" t="n">
        <v>15.5</v>
      </c>
      <c r="K16" s="366" t="n">
        <v>23733.13840128</v>
      </c>
      <c r="L16" s="132" t="n">
        <v>125</v>
      </c>
      <c r="M16" s="367" t="n">
        <v>692.07975936</v>
      </c>
      <c r="N16" s="132" t="n">
        <v>125</v>
      </c>
      <c r="O16" s="242" t="n">
        <v>142.48700928</v>
      </c>
      <c r="P16" s="80"/>
      <c r="Q16" s="80"/>
      <c r="R16" s="80"/>
      <c r="S16" s="80"/>
      <c r="T16" s="80"/>
    </row>
    <row r="17" s="65" customFormat="true" ht="15" hidden="false" customHeight="true" outlineLevel="0" collapsed="false">
      <c r="B17" s="124" t="s">
        <v>243</v>
      </c>
      <c r="C17" s="125" t="n">
        <v>80</v>
      </c>
      <c r="D17" s="126" t="n">
        <v>100</v>
      </c>
      <c r="E17" s="125" t="n">
        <v>88</v>
      </c>
      <c r="F17" s="126" t="n">
        <v>110</v>
      </c>
      <c r="G17" s="292" t="s">
        <v>172</v>
      </c>
      <c r="H17" s="380" t="n">
        <v>1824</v>
      </c>
      <c r="I17" s="130" t="n">
        <v>178</v>
      </c>
      <c r="J17" s="131" t="n">
        <v>18.5</v>
      </c>
      <c r="K17" s="366" t="n">
        <v>26395.38468864</v>
      </c>
      <c r="L17" s="132" t="n">
        <v>160</v>
      </c>
      <c r="M17" s="367" t="n">
        <v>1180.60664832</v>
      </c>
      <c r="N17" s="132" t="n">
        <v>160</v>
      </c>
      <c r="O17" s="242" t="n">
        <v>142.48700928</v>
      </c>
      <c r="P17" s="80"/>
      <c r="Q17" s="80"/>
      <c r="R17" s="80"/>
      <c r="S17" s="80"/>
      <c r="T17" s="80"/>
    </row>
    <row r="18" s="65" customFormat="true" ht="15" hidden="false" customHeight="true" outlineLevel="0" collapsed="false">
      <c r="B18" s="124" t="s">
        <v>244</v>
      </c>
      <c r="C18" s="134" t="n">
        <v>96</v>
      </c>
      <c r="D18" s="126" t="n">
        <v>120</v>
      </c>
      <c r="E18" s="381" t="n">
        <v>105.6</v>
      </c>
      <c r="F18" s="126" t="n">
        <v>132</v>
      </c>
      <c r="G18" s="292" t="s">
        <v>245</v>
      </c>
      <c r="H18" s="294" t="n">
        <v>2268</v>
      </c>
      <c r="I18" s="130" t="n">
        <v>277</v>
      </c>
      <c r="J18" s="131" t="n">
        <v>22</v>
      </c>
      <c r="K18" s="366" t="n">
        <v>30924.96439296</v>
      </c>
      <c r="L18" s="132" t="n">
        <v>250</v>
      </c>
      <c r="M18" s="367" t="n">
        <v>1648.77825024</v>
      </c>
      <c r="N18" s="132" t="n">
        <v>200</v>
      </c>
      <c r="O18" s="242" t="n">
        <v>162.84229632</v>
      </c>
      <c r="P18" s="80"/>
      <c r="Q18" s="80"/>
      <c r="R18" s="80"/>
      <c r="S18" s="80"/>
      <c r="T18" s="80"/>
    </row>
    <row r="19" s="65" customFormat="true" ht="15" hidden="false" customHeight="true" outlineLevel="0" collapsed="false">
      <c r="B19" s="124" t="s">
        <v>246</v>
      </c>
      <c r="C19" s="134" t="n">
        <v>120</v>
      </c>
      <c r="D19" s="137" t="n">
        <v>150</v>
      </c>
      <c r="E19" s="134" t="n">
        <v>132</v>
      </c>
      <c r="F19" s="137" t="n">
        <v>165</v>
      </c>
      <c r="G19" s="292" t="s">
        <v>245</v>
      </c>
      <c r="H19" s="294" t="n">
        <v>2343</v>
      </c>
      <c r="I19" s="130" t="n">
        <v>277</v>
      </c>
      <c r="J19" s="131" t="n">
        <v>28.5</v>
      </c>
      <c r="K19" s="366" t="n">
        <v>32164.52355072</v>
      </c>
      <c r="L19" s="132" t="n">
        <v>250</v>
      </c>
      <c r="M19" s="367" t="n">
        <v>1648.77825024</v>
      </c>
      <c r="N19" s="132" t="n">
        <v>250</v>
      </c>
      <c r="O19" s="242" t="n">
        <v>284.97401856</v>
      </c>
      <c r="P19" s="80"/>
      <c r="Q19" s="80"/>
      <c r="R19" s="80"/>
      <c r="S19" s="80"/>
      <c r="T19" s="80"/>
    </row>
    <row r="20" s="65" customFormat="true" ht="15" hidden="false" customHeight="true" outlineLevel="0" collapsed="false">
      <c r="B20" s="139" t="s">
        <v>247</v>
      </c>
      <c r="C20" s="134" t="n">
        <v>138.4</v>
      </c>
      <c r="D20" s="141" t="n">
        <v>173</v>
      </c>
      <c r="E20" s="134" t="n">
        <v>160</v>
      </c>
      <c r="F20" s="141" t="n">
        <v>200</v>
      </c>
      <c r="G20" s="301" t="s">
        <v>245</v>
      </c>
      <c r="H20" s="350" t="n">
        <v>2447</v>
      </c>
      <c r="I20" s="146" t="n">
        <v>277</v>
      </c>
      <c r="J20" s="147" t="n">
        <v>34.7</v>
      </c>
      <c r="K20" s="372" t="n">
        <v>35808.11993088</v>
      </c>
      <c r="L20" s="148" t="n">
        <v>330</v>
      </c>
      <c r="M20" s="373" t="n">
        <v>1933.7522688</v>
      </c>
      <c r="N20" s="148" t="n">
        <v>400</v>
      </c>
      <c r="O20" s="253" t="n">
        <v>1160.25136128</v>
      </c>
      <c r="P20" s="80"/>
      <c r="Q20" s="80"/>
      <c r="R20" s="80"/>
      <c r="S20" s="80"/>
      <c r="T20" s="80"/>
    </row>
    <row r="21" customFormat="false" ht="13.5" hidden="false" customHeight="false" outlineLevel="0" collapsed="false">
      <c r="B21" s="190" t="s">
        <v>196</v>
      </c>
      <c r="C21" s="61"/>
      <c r="D21" s="61"/>
      <c r="E21" s="61"/>
      <c r="F21" s="61"/>
      <c r="G21" s="61"/>
      <c r="H21" s="61"/>
      <c r="I21" s="382"/>
      <c r="J21" s="383"/>
      <c r="K21" s="191"/>
      <c r="P21" s="80"/>
      <c r="Q21" s="80"/>
      <c r="R21" s="80"/>
      <c r="S21" s="80"/>
      <c r="T21" s="80"/>
    </row>
    <row r="22" customFormat="false" ht="15" hidden="false" customHeight="true" outlineLevel="0" collapsed="false">
      <c r="B22" s="358" t="s">
        <v>248</v>
      </c>
      <c r="C22" s="384" t="n">
        <v>54.4</v>
      </c>
      <c r="D22" s="360" t="n">
        <v>68</v>
      </c>
      <c r="E22" s="359" t="n">
        <v>60</v>
      </c>
      <c r="F22" s="360" t="n">
        <v>75</v>
      </c>
      <c r="G22" s="359" t="s">
        <v>122</v>
      </c>
      <c r="H22" s="361" t="n">
        <v>1145</v>
      </c>
      <c r="I22" s="72" t="n">
        <v>153</v>
      </c>
      <c r="J22" s="333" t="n">
        <v>12</v>
      </c>
      <c r="K22" s="346" t="n">
        <v>17905.11664128</v>
      </c>
      <c r="L22" s="352"/>
      <c r="P22" s="80"/>
      <c r="Q22" s="80"/>
      <c r="R22" s="80"/>
      <c r="S22" s="80"/>
      <c r="T22" s="80"/>
    </row>
    <row r="23" customFormat="false" ht="15" hidden="false" customHeight="true" outlineLevel="0" collapsed="false">
      <c r="B23" s="66" t="s">
        <v>249</v>
      </c>
      <c r="C23" s="82" t="n">
        <v>64</v>
      </c>
      <c r="D23" s="364" t="n">
        <v>80</v>
      </c>
      <c r="E23" s="82" t="n">
        <v>72</v>
      </c>
      <c r="F23" s="364" t="n">
        <v>90</v>
      </c>
      <c r="G23" s="359" t="s">
        <v>122</v>
      </c>
      <c r="H23" s="365" t="n">
        <v>1045</v>
      </c>
      <c r="I23" s="84" t="n">
        <v>153</v>
      </c>
      <c r="J23" s="325" t="n">
        <v>14</v>
      </c>
      <c r="K23" s="242" t="n">
        <v>19106.07857664</v>
      </c>
      <c r="L23" s="352"/>
      <c r="P23" s="80"/>
      <c r="Q23" s="80"/>
      <c r="R23" s="80"/>
      <c r="S23" s="80"/>
      <c r="T23" s="80"/>
    </row>
    <row r="24" customFormat="false" ht="15" hidden="false" customHeight="true" outlineLevel="0" collapsed="false">
      <c r="B24" s="66" t="s">
        <v>250</v>
      </c>
      <c r="C24" s="82" t="n">
        <v>80</v>
      </c>
      <c r="D24" s="364" t="n">
        <v>100</v>
      </c>
      <c r="E24" s="82" t="n">
        <v>88</v>
      </c>
      <c r="F24" s="364" t="n">
        <v>110</v>
      </c>
      <c r="G24" s="359" t="s">
        <v>236</v>
      </c>
      <c r="H24" s="365" t="n">
        <v>1254</v>
      </c>
      <c r="I24" s="84" t="n">
        <v>248</v>
      </c>
      <c r="J24" s="325" t="s">
        <v>251</v>
      </c>
      <c r="K24" s="242" t="n">
        <v>21824.0377344</v>
      </c>
      <c r="L24" s="352"/>
      <c r="P24" s="80"/>
      <c r="Q24" s="80"/>
      <c r="R24" s="80"/>
      <c r="S24" s="80"/>
      <c r="T24" s="80"/>
    </row>
    <row r="25" customFormat="false" ht="15" hidden="false" customHeight="true" outlineLevel="0" collapsed="false">
      <c r="B25" s="66" t="s">
        <v>252</v>
      </c>
      <c r="C25" s="368" t="n">
        <v>96</v>
      </c>
      <c r="D25" s="364" t="n">
        <v>120</v>
      </c>
      <c r="E25" s="385" t="n">
        <v>105.6</v>
      </c>
      <c r="F25" s="364" t="n">
        <v>132</v>
      </c>
      <c r="G25" s="359" t="s">
        <v>236</v>
      </c>
      <c r="H25" s="236" t="n">
        <v>1438</v>
      </c>
      <c r="I25" s="84" t="n">
        <v>248</v>
      </c>
      <c r="J25" s="325" t="s">
        <v>253</v>
      </c>
      <c r="K25" s="242" t="n">
        <v>25722.60354048</v>
      </c>
      <c r="L25" s="352"/>
      <c r="P25" s="80"/>
      <c r="Q25" s="80"/>
      <c r="R25" s="80"/>
      <c r="S25" s="80"/>
      <c r="T25" s="80"/>
    </row>
    <row r="26" customFormat="false" ht="15" hidden="false" customHeight="true" outlineLevel="0" collapsed="false">
      <c r="B26" s="66" t="s">
        <v>254</v>
      </c>
      <c r="C26" s="368" t="n">
        <v>120</v>
      </c>
      <c r="D26" s="369" t="n">
        <v>150</v>
      </c>
      <c r="E26" s="368" t="n">
        <v>132</v>
      </c>
      <c r="F26" s="369" t="n">
        <v>165</v>
      </c>
      <c r="G26" s="359" t="s">
        <v>236</v>
      </c>
      <c r="H26" s="236" t="n">
        <v>1513</v>
      </c>
      <c r="I26" s="84" t="n">
        <v>248</v>
      </c>
      <c r="J26" s="325" t="n">
        <v>26</v>
      </c>
      <c r="K26" s="242" t="n">
        <v>29081.22590208</v>
      </c>
      <c r="L26" s="352"/>
      <c r="P26" s="80"/>
      <c r="Q26" s="80"/>
      <c r="R26" s="80"/>
      <c r="S26" s="80"/>
      <c r="T26" s="80"/>
    </row>
    <row r="27" customFormat="false" ht="15" hidden="false" customHeight="true" outlineLevel="0" collapsed="false">
      <c r="B27" s="370" t="s">
        <v>255</v>
      </c>
      <c r="C27" s="368" t="n">
        <v>138.4</v>
      </c>
      <c r="D27" s="371" t="n">
        <v>173</v>
      </c>
      <c r="E27" s="368" t="n">
        <v>160</v>
      </c>
      <c r="F27" s="371" t="n">
        <v>200</v>
      </c>
      <c r="G27" s="359" t="s">
        <v>236</v>
      </c>
      <c r="H27" s="236" t="n">
        <v>1617</v>
      </c>
      <c r="I27" s="84" t="n">
        <v>248</v>
      </c>
      <c r="J27" s="325" t="n">
        <v>34.7</v>
      </c>
      <c r="K27" s="253" t="n">
        <v>33152.28331008</v>
      </c>
      <c r="L27" s="352"/>
      <c r="P27" s="80"/>
      <c r="Q27" s="80"/>
      <c r="R27" s="80"/>
      <c r="S27" s="80"/>
      <c r="T27" s="80"/>
    </row>
    <row r="28" customFormat="false" ht="15" hidden="false" customHeight="true" outlineLevel="0" collapsed="false">
      <c r="B28" s="193" t="s">
        <v>216</v>
      </c>
      <c r="C28" s="106"/>
      <c r="D28" s="106"/>
      <c r="E28" s="106"/>
      <c r="F28" s="106"/>
      <c r="G28" s="106"/>
      <c r="H28" s="106"/>
      <c r="I28" s="323"/>
      <c r="J28" s="324"/>
      <c r="K28" s="194"/>
      <c r="P28" s="80"/>
      <c r="Q28" s="80"/>
      <c r="R28" s="80"/>
      <c r="S28" s="80"/>
      <c r="T28" s="80"/>
    </row>
    <row r="29" customFormat="false" ht="15" hidden="false" customHeight="true" outlineLevel="0" collapsed="false">
      <c r="B29" s="114" t="s">
        <v>256</v>
      </c>
      <c r="C29" s="386" t="n">
        <v>54.4</v>
      </c>
      <c r="D29" s="116" t="n">
        <v>68</v>
      </c>
      <c r="E29" s="115" t="n">
        <v>60</v>
      </c>
      <c r="F29" s="116" t="n">
        <v>75</v>
      </c>
      <c r="G29" s="377" t="s">
        <v>172</v>
      </c>
      <c r="H29" s="378" t="n">
        <v>1735</v>
      </c>
      <c r="I29" s="119" t="n">
        <v>178</v>
      </c>
      <c r="J29" s="387" t="n">
        <v>12</v>
      </c>
      <c r="K29" s="346" t="n">
        <v>23051.76462336</v>
      </c>
      <c r="L29" s="352"/>
      <c r="P29" s="80"/>
      <c r="Q29" s="80"/>
      <c r="R29" s="80"/>
      <c r="S29" s="80"/>
      <c r="T29" s="80"/>
    </row>
    <row r="30" customFormat="false" ht="15" hidden="false" customHeight="true" outlineLevel="0" collapsed="false">
      <c r="B30" s="124" t="s">
        <v>257</v>
      </c>
      <c r="C30" s="125" t="n">
        <v>64</v>
      </c>
      <c r="D30" s="126" t="n">
        <v>80</v>
      </c>
      <c r="E30" s="125" t="n">
        <v>72</v>
      </c>
      <c r="F30" s="126" t="n">
        <v>90</v>
      </c>
      <c r="G30" s="292" t="s">
        <v>172</v>
      </c>
      <c r="H30" s="380" t="n">
        <v>1635</v>
      </c>
      <c r="I30" s="130" t="n">
        <v>178</v>
      </c>
      <c r="J30" s="337" t="n">
        <v>14</v>
      </c>
      <c r="K30" s="242" t="n">
        <v>24252.72655872</v>
      </c>
      <c r="L30" s="352"/>
      <c r="P30" s="80"/>
      <c r="Q30" s="80"/>
      <c r="R30" s="80"/>
      <c r="S30" s="80"/>
      <c r="T30" s="80"/>
    </row>
    <row r="31" customFormat="false" ht="15" hidden="false" customHeight="true" outlineLevel="0" collapsed="false">
      <c r="B31" s="124" t="s">
        <v>258</v>
      </c>
      <c r="C31" s="125" t="n">
        <v>80</v>
      </c>
      <c r="D31" s="126" t="n">
        <v>100</v>
      </c>
      <c r="E31" s="125" t="n">
        <v>88</v>
      </c>
      <c r="F31" s="126" t="n">
        <v>110</v>
      </c>
      <c r="G31" s="292" t="s">
        <v>172</v>
      </c>
      <c r="H31" s="380" t="n">
        <v>1824</v>
      </c>
      <c r="I31" s="130" t="n">
        <v>178</v>
      </c>
      <c r="J31" s="337" t="n">
        <v>16.5</v>
      </c>
      <c r="K31" s="242" t="n">
        <v>26573.22928128</v>
      </c>
      <c r="L31" s="352"/>
      <c r="P31" s="80"/>
      <c r="Q31" s="80"/>
      <c r="R31" s="80"/>
      <c r="S31" s="80"/>
      <c r="T31" s="80"/>
    </row>
    <row r="32" customFormat="false" ht="15" hidden="false" customHeight="true" outlineLevel="0" collapsed="false">
      <c r="B32" s="124" t="s">
        <v>259</v>
      </c>
      <c r="C32" s="134" t="n">
        <v>96</v>
      </c>
      <c r="D32" s="126" t="n">
        <v>120</v>
      </c>
      <c r="E32" s="381" t="n">
        <v>105.6</v>
      </c>
      <c r="F32" s="126" t="n">
        <v>132</v>
      </c>
      <c r="G32" s="292" t="s">
        <v>245</v>
      </c>
      <c r="H32" s="294" t="n">
        <v>2268</v>
      </c>
      <c r="I32" s="130" t="n">
        <v>277</v>
      </c>
      <c r="J32" s="337" t="s">
        <v>253</v>
      </c>
      <c r="K32" s="242" t="n">
        <v>31703.8182912</v>
      </c>
      <c r="L32" s="352"/>
      <c r="P32" s="80"/>
      <c r="Q32" s="80"/>
      <c r="R32" s="80"/>
      <c r="S32" s="80"/>
      <c r="T32" s="80"/>
    </row>
    <row r="33" customFormat="false" ht="15" hidden="false" customHeight="true" outlineLevel="0" collapsed="false">
      <c r="B33" s="124" t="s">
        <v>260</v>
      </c>
      <c r="C33" s="134" t="n">
        <v>120</v>
      </c>
      <c r="D33" s="137" t="n">
        <v>150</v>
      </c>
      <c r="E33" s="134" t="n">
        <v>132</v>
      </c>
      <c r="F33" s="137" t="n">
        <v>165</v>
      </c>
      <c r="G33" s="292" t="s">
        <v>245</v>
      </c>
      <c r="H33" s="294" t="n">
        <v>2343</v>
      </c>
      <c r="I33" s="130" t="n">
        <v>277</v>
      </c>
      <c r="J33" s="337" t="n">
        <v>26</v>
      </c>
      <c r="K33" s="242" t="n">
        <v>35123.50651392</v>
      </c>
      <c r="L33" s="352"/>
      <c r="P33" s="80"/>
      <c r="Q33" s="80"/>
      <c r="R33" s="80"/>
      <c r="S33" s="80"/>
      <c r="T33" s="80"/>
    </row>
    <row r="34" customFormat="false" ht="15" hidden="false" customHeight="true" outlineLevel="0" collapsed="false">
      <c r="B34" s="139" t="s">
        <v>261</v>
      </c>
      <c r="C34" s="140" t="n">
        <v>138.4</v>
      </c>
      <c r="D34" s="141" t="n">
        <v>173</v>
      </c>
      <c r="E34" s="140" t="n">
        <v>160</v>
      </c>
      <c r="F34" s="141" t="n">
        <v>200</v>
      </c>
      <c r="G34" s="301" t="s">
        <v>245</v>
      </c>
      <c r="H34" s="350" t="n">
        <v>2447</v>
      </c>
      <c r="I34" s="146" t="n">
        <v>277</v>
      </c>
      <c r="J34" s="339" t="n">
        <v>34.7</v>
      </c>
      <c r="K34" s="253" t="n">
        <v>38848.52404224</v>
      </c>
      <c r="L34" s="352"/>
      <c r="P34" s="80"/>
      <c r="Q34" s="80"/>
      <c r="R34" s="80"/>
      <c r="S34" s="80"/>
      <c r="T34" s="80"/>
    </row>
    <row r="38" customFormat="false" ht="12.75" hidden="false" customHeight="false" outlineLevel="0" collapsed="false">
      <c r="B38" s="150" t="s">
        <v>99</v>
      </c>
    </row>
  </sheetData>
  <mergeCells count="11">
    <mergeCell ref="B4:O4"/>
    <mergeCell ref="B5:B6"/>
    <mergeCell ref="C5:D5"/>
    <mergeCell ref="E5:F5"/>
    <mergeCell ref="G5:G6"/>
    <mergeCell ref="H5:H6"/>
    <mergeCell ref="I5:I6"/>
    <mergeCell ref="J5:J6"/>
    <mergeCell ref="K5:K6"/>
    <mergeCell ref="L5:M5"/>
    <mergeCell ref="N5:O5"/>
  </mergeCells>
  <printOptions headings="false" gridLines="false" gridLinesSet="true" horizontalCentered="false" verticalCentered="false"/>
  <pageMargins left="0.2" right="0.78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5" min="4" style="0" width="10.85"/>
    <col collapsed="false" customWidth="true" hidden="false" outlineLevel="0" max="6" min="6" style="0" width="11.99"/>
    <col collapsed="false" customWidth="true" hidden="false" outlineLevel="0" max="7" min="7" style="0" width="19.41"/>
    <col collapsed="false" customWidth="true" hidden="false" outlineLevel="0" max="8" min="8" style="0" width="11.7"/>
    <col collapsed="false" customWidth="true" hidden="false" outlineLevel="0" max="9" min="9" style="41" width="9.85"/>
    <col collapsed="false" customWidth="true" hidden="false" outlineLevel="0" max="10" min="10" style="42" width="17.28"/>
    <col collapsed="false" customWidth="true" hidden="false" outlineLevel="0" max="11" min="11" style="388" width="13.28"/>
    <col collapsed="false" customWidth="true" hidden="false" outlineLevel="0" max="12" min="12" style="0" width="10.56"/>
    <col collapsed="false" customWidth="true" hidden="false" outlineLevel="0" max="13" min="13" style="352" width="12.85"/>
    <col collapsed="false" customWidth="true" hidden="false" outlineLevel="0" max="14" min="14" style="0" width="9.99"/>
    <col collapsed="false" customWidth="true" hidden="false" outlineLevel="0" max="15" min="15" style="352" width="13.85"/>
    <col collapsed="false" customWidth="true" hidden="false" outlineLevel="0" max="16" min="16" style="0" width="11.99"/>
    <col collapsed="false" customWidth="true" hidden="false" outlineLevel="0" max="17" min="17" style="0" width="14.7"/>
    <col collapsed="false" customWidth="true" hidden="false" outlineLevel="0" max="18" min="18" style="0" width="14.41"/>
    <col collapsed="false" customWidth="true" hidden="false" outlineLevel="0" max="20" min="20" style="0" width="12.14"/>
    <col collapsed="false" customWidth="true" hidden="false" outlineLevel="0" max="21" min="21" style="0" width="12.28"/>
  </cols>
  <sheetData>
    <row r="2" customFormat="false" ht="12.75" hidden="false" customHeight="false" outlineLevel="0" collapsed="false">
      <c r="D2" s="41"/>
      <c r="E2" s="41"/>
      <c r="F2" s="41"/>
    </row>
    <row r="3" customFormat="false" ht="12.75" hidden="false" customHeight="false" outlineLevel="0" collapsed="false">
      <c r="B3" s="44"/>
      <c r="C3" s="44"/>
      <c r="D3" s="44"/>
      <c r="E3" s="44"/>
      <c r="F3" s="45"/>
      <c r="G3" s="44"/>
      <c r="H3" s="44"/>
      <c r="L3" s="44"/>
      <c r="M3" s="353"/>
    </row>
    <row r="4" customFormat="false" ht="24" hidden="false" customHeight="true" outlineLevel="0" collapsed="false">
      <c r="B4" s="46" t="s">
        <v>262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7"/>
      <c r="Q4" s="47"/>
    </row>
    <row r="5" customFormat="false" ht="24.75" hidden="false" customHeight="true" outlineLevel="0" collapsed="false">
      <c r="B5" s="48" t="s">
        <v>65</v>
      </c>
      <c r="C5" s="49" t="s">
        <v>66</v>
      </c>
      <c r="D5" s="49"/>
      <c r="E5" s="49" t="s">
        <v>67</v>
      </c>
      <c r="F5" s="49"/>
      <c r="G5" s="49" t="s">
        <v>68</v>
      </c>
      <c r="H5" s="50" t="s">
        <v>69</v>
      </c>
      <c r="I5" s="49" t="s">
        <v>70</v>
      </c>
      <c r="J5" s="221" t="s">
        <v>71</v>
      </c>
      <c r="K5" s="354" t="s">
        <v>72</v>
      </c>
      <c r="L5" s="53" t="s">
        <v>73</v>
      </c>
      <c r="M5" s="53"/>
      <c r="N5" s="54" t="s">
        <v>74</v>
      </c>
      <c r="O5" s="54"/>
      <c r="P5" s="8"/>
    </row>
    <row r="6" customFormat="false" ht="18" hidden="false" customHeight="true" outlineLevel="0" collapsed="false">
      <c r="B6" s="48"/>
      <c r="C6" s="55" t="s">
        <v>75</v>
      </c>
      <c r="D6" s="56" t="s">
        <v>76</v>
      </c>
      <c r="E6" s="55" t="s">
        <v>75</v>
      </c>
      <c r="F6" s="56" t="s">
        <v>76</v>
      </c>
      <c r="G6" s="49"/>
      <c r="H6" s="50"/>
      <c r="I6" s="49"/>
      <c r="J6" s="221"/>
      <c r="K6" s="354"/>
      <c r="L6" s="57" t="s">
        <v>77</v>
      </c>
      <c r="M6" s="355" t="s">
        <v>78</v>
      </c>
      <c r="N6" s="58" t="s">
        <v>77</v>
      </c>
      <c r="O6" s="356" t="s">
        <v>78</v>
      </c>
    </row>
    <row r="7" customFormat="false" ht="18" hidden="false" customHeight="true" outlineLevel="0" collapsed="false">
      <c r="B7" s="190" t="s">
        <v>79</v>
      </c>
      <c r="C7" s="61"/>
      <c r="D7" s="61"/>
      <c r="E7" s="61"/>
      <c r="F7" s="61"/>
      <c r="G7" s="61"/>
      <c r="H7" s="61"/>
      <c r="I7" s="62"/>
      <c r="J7" s="383"/>
      <c r="K7" s="389"/>
      <c r="L7" s="61"/>
      <c r="M7" s="256"/>
      <c r="N7" s="61"/>
      <c r="O7" s="357"/>
    </row>
    <row r="8" s="65" customFormat="true" ht="15" hidden="false" customHeight="true" outlineLevel="0" collapsed="false">
      <c r="B8" s="390" t="s">
        <v>263</v>
      </c>
      <c r="C8" s="72" t="n">
        <v>105</v>
      </c>
      <c r="D8" s="72" t="n">
        <v>131</v>
      </c>
      <c r="E8" s="72" t="n">
        <v>113.6</v>
      </c>
      <c r="F8" s="72" t="n">
        <v>142</v>
      </c>
      <c r="G8" s="359" t="s">
        <v>236</v>
      </c>
      <c r="H8" s="361" t="n">
        <v>1528</v>
      </c>
      <c r="I8" s="72" t="n">
        <v>248</v>
      </c>
      <c r="J8" s="391" t="n">
        <v>21.8</v>
      </c>
      <c r="K8" s="392" t="n">
        <v>26318.25985536</v>
      </c>
      <c r="L8" s="393" t="n">
        <v>250</v>
      </c>
      <c r="M8" s="394" t="n">
        <v>1648.77825024</v>
      </c>
      <c r="N8" s="395" t="n">
        <v>250</v>
      </c>
      <c r="O8" s="346" t="n">
        <v>834.56676864</v>
      </c>
      <c r="P8" s="80"/>
      <c r="Q8" s="80"/>
      <c r="R8" s="80"/>
      <c r="S8" s="80"/>
      <c r="T8" s="80"/>
    </row>
    <row r="9" s="65" customFormat="true" ht="15" hidden="false" customHeight="true" outlineLevel="0" collapsed="false">
      <c r="B9" s="233" t="s">
        <v>264</v>
      </c>
      <c r="C9" s="84" t="n">
        <v>120</v>
      </c>
      <c r="D9" s="84" t="n">
        <v>150</v>
      </c>
      <c r="E9" s="84" t="n">
        <v>132</v>
      </c>
      <c r="F9" s="84" t="n">
        <v>165</v>
      </c>
      <c r="G9" s="359" t="s">
        <v>236</v>
      </c>
      <c r="H9" s="365" t="n">
        <v>1578</v>
      </c>
      <c r="I9" s="84" t="n">
        <v>264</v>
      </c>
      <c r="J9" s="272" t="n">
        <v>25.6</v>
      </c>
      <c r="K9" s="392" t="n">
        <v>28903.38130944</v>
      </c>
      <c r="L9" s="183" t="n">
        <v>250</v>
      </c>
      <c r="M9" s="240" t="n">
        <v>1648.77825024</v>
      </c>
      <c r="N9" s="396" t="n">
        <v>250</v>
      </c>
      <c r="O9" s="242" t="n">
        <v>834.56676864</v>
      </c>
      <c r="P9" s="80"/>
      <c r="Q9" s="80"/>
      <c r="R9" s="80"/>
      <c r="S9" s="80"/>
      <c r="T9" s="80"/>
    </row>
    <row r="10" s="65" customFormat="true" ht="15" hidden="false" customHeight="true" outlineLevel="0" collapsed="false">
      <c r="B10" s="233" t="s">
        <v>265</v>
      </c>
      <c r="C10" s="84" t="n">
        <v>149</v>
      </c>
      <c r="D10" s="84" t="n">
        <v>186</v>
      </c>
      <c r="E10" s="84" t="n">
        <v>164</v>
      </c>
      <c r="F10" s="84" t="n">
        <v>205</v>
      </c>
      <c r="G10" s="235" t="s">
        <v>131</v>
      </c>
      <c r="H10" s="365" t="n">
        <v>2243</v>
      </c>
      <c r="I10" s="84" t="n">
        <v>415</v>
      </c>
      <c r="J10" s="272" t="n">
        <v>30.3</v>
      </c>
      <c r="K10" s="392" t="n">
        <v>36492.66373632</v>
      </c>
      <c r="L10" s="183" t="n">
        <v>330</v>
      </c>
      <c r="M10" s="240" t="n">
        <v>1933.7522688</v>
      </c>
      <c r="N10" s="396" t="n">
        <v>400</v>
      </c>
      <c r="O10" s="242" t="n">
        <v>1994.81812992</v>
      </c>
      <c r="P10" s="80"/>
      <c r="Q10" s="80"/>
      <c r="R10" s="80"/>
      <c r="S10" s="80"/>
      <c r="T10" s="80"/>
    </row>
    <row r="11" s="65" customFormat="true" ht="15" hidden="false" customHeight="true" outlineLevel="0" collapsed="false">
      <c r="B11" s="233" t="s">
        <v>266</v>
      </c>
      <c r="C11" s="397" t="n">
        <v>160</v>
      </c>
      <c r="D11" s="397" t="n">
        <v>200</v>
      </c>
      <c r="E11" s="397" t="n">
        <v>176</v>
      </c>
      <c r="F11" s="397" t="n">
        <v>220</v>
      </c>
      <c r="G11" s="235" t="s">
        <v>267</v>
      </c>
      <c r="H11" s="236" t="n">
        <v>2317</v>
      </c>
      <c r="I11" s="84" t="n">
        <v>415</v>
      </c>
      <c r="J11" s="398" t="n">
        <v>33.8</v>
      </c>
      <c r="K11" s="392" t="n">
        <v>38263.5737088</v>
      </c>
      <c r="L11" s="183" t="n">
        <v>330</v>
      </c>
      <c r="M11" s="240" t="n">
        <v>1933.7522688</v>
      </c>
      <c r="N11" s="396" t="n">
        <v>400</v>
      </c>
      <c r="O11" s="242" t="n">
        <v>1994.81812992</v>
      </c>
      <c r="P11" s="80"/>
      <c r="Q11" s="80"/>
      <c r="R11" s="80"/>
      <c r="S11" s="80"/>
      <c r="T11" s="80"/>
    </row>
    <row r="12" s="65" customFormat="true" ht="15" hidden="false" customHeight="true" outlineLevel="0" collapsed="false">
      <c r="B12" s="233" t="s">
        <v>268</v>
      </c>
      <c r="C12" s="397" t="n">
        <v>200</v>
      </c>
      <c r="D12" s="397" t="n">
        <v>250</v>
      </c>
      <c r="E12" s="397" t="n">
        <v>220</v>
      </c>
      <c r="F12" s="397" t="n">
        <v>275</v>
      </c>
      <c r="G12" s="235" t="s">
        <v>131</v>
      </c>
      <c r="H12" s="236" t="n">
        <v>2315</v>
      </c>
      <c r="I12" s="84" t="n">
        <v>415</v>
      </c>
      <c r="J12" s="398" t="n">
        <v>43.1</v>
      </c>
      <c r="K12" s="392" t="n">
        <v>42334.6311168</v>
      </c>
      <c r="L12" s="183" t="n">
        <v>400</v>
      </c>
      <c r="M12" s="240" t="n">
        <v>2666.54260224</v>
      </c>
      <c r="N12" s="396" t="n">
        <v>400</v>
      </c>
      <c r="O12" s="242" t="n">
        <v>1994.81812992</v>
      </c>
      <c r="P12" s="80"/>
      <c r="Q12" s="80"/>
      <c r="R12" s="80"/>
      <c r="S12" s="80"/>
      <c r="T12" s="80"/>
    </row>
    <row r="13" s="65" customFormat="true" ht="15" hidden="false" customHeight="true" outlineLevel="0" collapsed="false">
      <c r="B13" s="233" t="s">
        <v>269</v>
      </c>
      <c r="C13" s="397" t="n">
        <v>240</v>
      </c>
      <c r="D13" s="397" t="n">
        <v>300</v>
      </c>
      <c r="E13" s="397" t="n">
        <v>264</v>
      </c>
      <c r="F13" s="397" t="n">
        <v>330</v>
      </c>
      <c r="G13" s="399" t="s">
        <v>134</v>
      </c>
      <c r="H13" s="236" t="n">
        <v>3059</v>
      </c>
      <c r="I13" s="400" t="n">
        <v>527</v>
      </c>
      <c r="J13" s="398" t="n">
        <v>47.1</v>
      </c>
      <c r="K13" s="392" t="n">
        <v>49216.831488</v>
      </c>
      <c r="L13" s="183" t="n">
        <v>630</v>
      </c>
      <c r="M13" s="240" t="n">
        <v>3256.8459264</v>
      </c>
      <c r="N13" s="396" t="n">
        <v>630</v>
      </c>
      <c r="O13" s="242" t="n">
        <v>2503.70030592</v>
      </c>
      <c r="P13" s="80"/>
      <c r="Q13" s="80"/>
      <c r="R13" s="80"/>
      <c r="S13" s="80"/>
      <c r="T13" s="80"/>
    </row>
    <row r="14" s="65" customFormat="true" ht="15" hidden="false" customHeight="true" outlineLevel="0" collapsed="false">
      <c r="B14" s="233" t="s">
        <v>270</v>
      </c>
      <c r="C14" s="397" t="n">
        <v>260.8</v>
      </c>
      <c r="D14" s="397" t="n">
        <v>326</v>
      </c>
      <c r="E14" s="397" t="n">
        <v>286.4</v>
      </c>
      <c r="F14" s="397" t="n">
        <v>358</v>
      </c>
      <c r="G14" s="399" t="s">
        <v>134</v>
      </c>
      <c r="H14" s="236" t="n">
        <v>3159</v>
      </c>
      <c r="I14" s="400" t="n">
        <v>527</v>
      </c>
      <c r="J14" s="398" t="n">
        <v>47.1</v>
      </c>
      <c r="K14" s="392" t="n">
        <v>50031.0429696</v>
      </c>
      <c r="L14" s="183" t="n">
        <v>630</v>
      </c>
      <c r="M14" s="240" t="n">
        <v>3256.8459264</v>
      </c>
      <c r="N14" s="396" t="n">
        <v>630</v>
      </c>
      <c r="O14" s="242" t="n">
        <v>2503.70030592</v>
      </c>
      <c r="P14" s="80"/>
      <c r="Q14" s="80"/>
      <c r="R14" s="80"/>
      <c r="S14" s="80"/>
      <c r="T14" s="80"/>
    </row>
    <row r="15" s="65" customFormat="true" ht="15" hidden="false" customHeight="true" outlineLevel="0" collapsed="false">
      <c r="B15" s="233" t="s">
        <v>271</v>
      </c>
      <c r="C15" s="397" t="n">
        <v>300</v>
      </c>
      <c r="D15" s="397" t="n">
        <v>375</v>
      </c>
      <c r="E15" s="397" t="n">
        <v>330</v>
      </c>
      <c r="F15" s="397" t="n">
        <v>412</v>
      </c>
      <c r="G15" s="399" t="s">
        <v>134</v>
      </c>
      <c r="H15" s="236" t="n">
        <v>3610</v>
      </c>
      <c r="I15" s="400" t="n">
        <v>527</v>
      </c>
      <c r="J15" s="398" t="n">
        <v>58.3</v>
      </c>
      <c r="K15" s="392" t="n">
        <v>57562.4991744</v>
      </c>
      <c r="L15" s="183" t="n">
        <v>630</v>
      </c>
      <c r="M15" s="240" t="n">
        <v>3256.8459264</v>
      </c>
      <c r="N15" s="396" t="n">
        <v>630</v>
      </c>
      <c r="O15" s="242" t="n">
        <v>2503.70030592</v>
      </c>
      <c r="P15" s="80"/>
      <c r="Q15" s="80"/>
      <c r="R15" s="80"/>
      <c r="S15" s="80"/>
      <c r="T15" s="80"/>
    </row>
    <row r="16" s="65" customFormat="true" ht="15" hidden="false" customHeight="true" outlineLevel="0" collapsed="false">
      <c r="B16" s="233" t="s">
        <v>272</v>
      </c>
      <c r="C16" s="397" t="n">
        <v>320</v>
      </c>
      <c r="D16" s="397" t="n">
        <v>400</v>
      </c>
      <c r="E16" s="397" t="n">
        <v>350</v>
      </c>
      <c r="F16" s="397" t="n">
        <v>437</v>
      </c>
      <c r="G16" s="399" t="s">
        <v>134</v>
      </c>
      <c r="H16" s="236" t="n">
        <v>3315</v>
      </c>
      <c r="I16" s="400" t="n">
        <v>527</v>
      </c>
      <c r="J16" s="398" t="n">
        <v>63.3</v>
      </c>
      <c r="K16" s="392" t="n">
        <v>61633.5565824</v>
      </c>
      <c r="L16" s="183" t="n">
        <v>630</v>
      </c>
      <c r="M16" s="240" t="n">
        <v>3256.8459264</v>
      </c>
      <c r="N16" s="396" t="n">
        <v>630</v>
      </c>
      <c r="O16" s="242" t="n">
        <v>2503.70030592</v>
      </c>
      <c r="P16" s="80"/>
      <c r="Q16" s="80"/>
      <c r="R16" s="80"/>
      <c r="S16" s="80"/>
      <c r="T16" s="80"/>
    </row>
    <row r="17" s="65" customFormat="true" ht="15" hidden="false" customHeight="true" outlineLevel="0" collapsed="false">
      <c r="B17" s="233" t="s">
        <v>273</v>
      </c>
      <c r="C17" s="397" t="n">
        <v>365</v>
      </c>
      <c r="D17" s="397" t="n">
        <v>456</v>
      </c>
      <c r="E17" s="397" t="n">
        <v>404.8</v>
      </c>
      <c r="F17" s="397" t="n">
        <v>506</v>
      </c>
      <c r="G17" s="235" t="s">
        <v>274</v>
      </c>
      <c r="H17" s="236" t="n">
        <v>3446</v>
      </c>
      <c r="I17" s="400" t="n">
        <v>943</v>
      </c>
      <c r="J17" s="398" t="n">
        <v>75.8</v>
      </c>
      <c r="K17" s="392" t="n">
        <v>70182.7771392</v>
      </c>
      <c r="L17" s="183" t="n">
        <v>800</v>
      </c>
      <c r="M17" s="240" t="n">
        <v>4335.67613952</v>
      </c>
      <c r="N17" s="396" t="n">
        <v>800</v>
      </c>
      <c r="O17" s="242" t="n">
        <v>3928.57039872</v>
      </c>
      <c r="P17" s="80"/>
      <c r="Q17" s="80"/>
      <c r="R17" s="80"/>
      <c r="S17" s="80"/>
      <c r="T17" s="80"/>
    </row>
    <row r="18" s="65" customFormat="true" ht="15" hidden="false" customHeight="true" outlineLevel="0" collapsed="false">
      <c r="B18" s="233" t="s">
        <v>275</v>
      </c>
      <c r="C18" s="397" t="n">
        <v>400</v>
      </c>
      <c r="D18" s="397" t="n">
        <v>500</v>
      </c>
      <c r="E18" s="397" t="n">
        <v>436.8</v>
      </c>
      <c r="F18" s="397" t="n">
        <v>546</v>
      </c>
      <c r="G18" s="235" t="s">
        <v>276</v>
      </c>
      <c r="H18" s="236" t="n">
        <v>4291</v>
      </c>
      <c r="I18" s="400" t="n">
        <v>943</v>
      </c>
      <c r="J18" s="398" t="n">
        <v>72.8</v>
      </c>
      <c r="K18" s="392" t="n">
        <v>80118.2705664</v>
      </c>
      <c r="L18" s="183" t="n">
        <v>800</v>
      </c>
      <c r="M18" s="240" t="n">
        <v>4335.67613952</v>
      </c>
      <c r="N18" s="396" t="n">
        <v>800</v>
      </c>
      <c r="O18" s="242" t="n">
        <v>3928.57039872</v>
      </c>
      <c r="P18" s="80"/>
      <c r="Q18" s="80"/>
      <c r="R18" s="80"/>
      <c r="S18" s="80"/>
      <c r="T18" s="80"/>
    </row>
    <row r="19" s="65" customFormat="true" ht="15" hidden="false" customHeight="true" outlineLevel="0" collapsed="false">
      <c r="B19" s="233" t="s">
        <v>277</v>
      </c>
      <c r="C19" s="401" t="n">
        <v>478</v>
      </c>
      <c r="D19" s="401" t="n">
        <v>597</v>
      </c>
      <c r="E19" s="401" t="n">
        <v>526</v>
      </c>
      <c r="F19" s="401" t="n">
        <v>658</v>
      </c>
      <c r="G19" s="235" t="s">
        <v>276</v>
      </c>
      <c r="H19" s="260" t="n">
        <v>4500</v>
      </c>
      <c r="I19" s="400" t="n">
        <v>943</v>
      </c>
      <c r="J19" s="398" t="n">
        <v>90</v>
      </c>
      <c r="K19" s="392" t="n">
        <v>90998.6998272</v>
      </c>
      <c r="L19" s="183" t="n">
        <v>1000</v>
      </c>
      <c r="M19" s="240" t="n">
        <v>5760.54623232</v>
      </c>
      <c r="N19" s="396" t="n">
        <v>1250</v>
      </c>
      <c r="O19" s="242" t="n">
        <v>5190.5981952</v>
      </c>
      <c r="P19" s="80"/>
      <c r="Q19" s="80"/>
      <c r="R19" s="80"/>
      <c r="S19" s="80"/>
      <c r="T19" s="80"/>
    </row>
    <row r="20" s="65" customFormat="true" ht="15" hidden="false" customHeight="true" outlineLevel="0" collapsed="false">
      <c r="B20" s="245" t="s">
        <v>278</v>
      </c>
      <c r="C20" s="402" t="n">
        <v>509</v>
      </c>
      <c r="D20" s="402" t="n">
        <v>630</v>
      </c>
      <c r="E20" s="402" t="n">
        <v>566</v>
      </c>
      <c r="F20" s="402" t="n">
        <v>707</v>
      </c>
      <c r="G20" s="403" t="s">
        <v>279</v>
      </c>
      <c r="H20" s="276" t="n">
        <v>5156</v>
      </c>
      <c r="I20" s="404" t="n">
        <v>995</v>
      </c>
      <c r="J20" s="405" t="n">
        <v>96.2</v>
      </c>
      <c r="K20" s="406" t="n">
        <v>107486.4823296</v>
      </c>
      <c r="L20" s="407" t="n">
        <v>1000</v>
      </c>
      <c r="M20" s="251" t="n">
        <v>5760.54623232</v>
      </c>
      <c r="N20" s="408" t="n">
        <v>1250</v>
      </c>
      <c r="O20" s="253" t="n">
        <v>5190.5981952</v>
      </c>
      <c r="P20" s="80"/>
      <c r="Q20" s="80"/>
      <c r="R20" s="80"/>
      <c r="S20" s="80"/>
      <c r="T20" s="80"/>
    </row>
    <row r="21" s="65" customFormat="true" ht="15" hidden="false" customHeight="true" outlineLevel="0" collapsed="false">
      <c r="B21" s="190" t="s">
        <v>89</v>
      </c>
      <c r="C21" s="61"/>
      <c r="D21" s="61"/>
      <c r="E21" s="61"/>
      <c r="F21" s="61"/>
      <c r="G21" s="61"/>
      <c r="H21" s="61"/>
      <c r="I21" s="409"/>
      <c r="J21" s="410"/>
      <c r="K21" s="389"/>
      <c r="L21" s="61"/>
      <c r="M21" s="256"/>
      <c r="N21" s="61"/>
      <c r="O21" s="357"/>
      <c r="P21" s="80"/>
      <c r="Q21" s="80"/>
      <c r="R21" s="80"/>
      <c r="S21" s="80"/>
      <c r="T21" s="80"/>
    </row>
    <row r="22" s="65" customFormat="true" ht="15" hidden="false" customHeight="true" outlineLevel="0" collapsed="false">
      <c r="B22" s="411" t="s">
        <v>280</v>
      </c>
      <c r="C22" s="120" t="n">
        <v>105</v>
      </c>
      <c r="D22" s="120" t="n">
        <v>131</v>
      </c>
      <c r="E22" s="120" t="n">
        <v>113.6</v>
      </c>
      <c r="F22" s="120" t="n">
        <v>142</v>
      </c>
      <c r="G22" s="115" t="s">
        <v>175</v>
      </c>
      <c r="H22" s="378" t="n">
        <v>2358</v>
      </c>
      <c r="I22" s="119" t="n">
        <v>244</v>
      </c>
      <c r="J22" s="412" t="n">
        <v>21.8</v>
      </c>
      <c r="K22" s="392" t="n">
        <v>32166.6369024</v>
      </c>
      <c r="L22" s="413" t="n">
        <v>250</v>
      </c>
      <c r="M22" s="414" t="n">
        <v>1648.77825024</v>
      </c>
      <c r="N22" s="415" t="n">
        <v>250</v>
      </c>
      <c r="O22" s="346" t="n">
        <v>284.97401856</v>
      </c>
      <c r="P22" s="80"/>
      <c r="Q22" s="80"/>
      <c r="R22" s="80"/>
      <c r="S22" s="80"/>
      <c r="T22" s="80"/>
    </row>
    <row r="23" s="65" customFormat="true" ht="15" hidden="false" customHeight="true" outlineLevel="0" collapsed="false">
      <c r="B23" s="416" t="s">
        <v>281</v>
      </c>
      <c r="C23" s="130" t="n">
        <v>120</v>
      </c>
      <c r="D23" s="130" t="n">
        <v>150</v>
      </c>
      <c r="E23" s="130" t="n">
        <v>132</v>
      </c>
      <c r="F23" s="130" t="n">
        <v>165</v>
      </c>
      <c r="G23" s="129" t="s">
        <v>175</v>
      </c>
      <c r="H23" s="380" t="n">
        <v>2408</v>
      </c>
      <c r="I23" s="130" t="n">
        <v>244</v>
      </c>
      <c r="J23" s="417" t="n">
        <v>25.6</v>
      </c>
      <c r="K23" s="392" t="n">
        <v>34507.494912</v>
      </c>
      <c r="L23" s="418" t="n">
        <v>250</v>
      </c>
      <c r="M23" s="185" t="n">
        <v>1648.77825024</v>
      </c>
      <c r="N23" s="304" t="n">
        <v>250</v>
      </c>
      <c r="O23" s="242" t="n">
        <v>284.97401856</v>
      </c>
      <c r="P23" s="80"/>
      <c r="Q23" s="80"/>
      <c r="R23" s="80"/>
      <c r="S23" s="80"/>
      <c r="T23" s="80"/>
    </row>
    <row r="24" s="65" customFormat="true" ht="15" hidden="false" customHeight="true" outlineLevel="0" collapsed="false">
      <c r="B24" s="416" t="s">
        <v>282</v>
      </c>
      <c r="C24" s="130" t="n">
        <v>149</v>
      </c>
      <c r="D24" s="130" t="n">
        <v>186</v>
      </c>
      <c r="E24" s="130" t="n">
        <v>164</v>
      </c>
      <c r="F24" s="130" t="n">
        <v>205</v>
      </c>
      <c r="G24" s="287" t="s">
        <v>177</v>
      </c>
      <c r="H24" s="380" t="n">
        <v>3263</v>
      </c>
      <c r="I24" s="130" t="n">
        <v>405</v>
      </c>
      <c r="J24" s="417" t="n">
        <v>30.3</v>
      </c>
      <c r="K24" s="392" t="n">
        <v>46021.05142272</v>
      </c>
      <c r="L24" s="418" t="n">
        <v>330</v>
      </c>
      <c r="M24" s="185" t="n">
        <v>1933.7522688</v>
      </c>
      <c r="N24" s="304" t="n">
        <v>400</v>
      </c>
      <c r="O24" s="242" t="n">
        <v>1160.25136128</v>
      </c>
      <c r="P24" s="80"/>
      <c r="Q24" s="80"/>
      <c r="R24" s="80"/>
      <c r="S24" s="80"/>
      <c r="T24" s="80"/>
    </row>
    <row r="25" s="65" customFormat="true" ht="15" hidden="false" customHeight="true" outlineLevel="0" collapsed="false">
      <c r="B25" s="416" t="s">
        <v>283</v>
      </c>
      <c r="C25" s="419" t="n">
        <v>160</v>
      </c>
      <c r="D25" s="419" t="n">
        <v>200</v>
      </c>
      <c r="E25" s="419" t="n">
        <v>176</v>
      </c>
      <c r="F25" s="419" t="n">
        <v>220</v>
      </c>
      <c r="G25" s="287" t="s">
        <v>177</v>
      </c>
      <c r="H25" s="294" t="n">
        <v>3337</v>
      </c>
      <c r="I25" s="420" t="n">
        <v>405</v>
      </c>
      <c r="J25" s="421" t="n">
        <v>33.8</v>
      </c>
      <c r="K25" s="392" t="n">
        <v>47547.69795072</v>
      </c>
      <c r="L25" s="418" t="n">
        <v>330</v>
      </c>
      <c r="M25" s="185" t="n">
        <v>1933.7522688</v>
      </c>
      <c r="N25" s="304" t="n">
        <v>400</v>
      </c>
      <c r="O25" s="242" t="n">
        <v>1160.25136128</v>
      </c>
      <c r="P25" s="80"/>
      <c r="Q25" s="80"/>
      <c r="R25" s="80"/>
      <c r="S25" s="80"/>
      <c r="T25" s="80"/>
    </row>
    <row r="26" s="65" customFormat="true" ht="15" hidden="false" customHeight="true" outlineLevel="0" collapsed="false">
      <c r="B26" s="416" t="s">
        <v>284</v>
      </c>
      <c r="C26" s="419" t="n">
        <v>200</v>
      </c>
      <c r="D26" s="419" t="n">
        <v>250</v>
      </c>
      <c r="E26" s="419" t="n">
        <v>220</v>
      </c>
      <c r="F26" s="419" t="n">
        <v>275</v>
      </c>
      <c r="G26" s="287" t="s">
        <v>177</v>
      </c>
      <c r="H26" s="294" t="n">
        <v>3370</v>
      </c>
      <c r="I26" s="420" t="n">
        <v>405</v>
      </c>
      <c r="J26" s="421" t="n">
        <v>43.1</v>
      </c>
      <c r="K26" s="392" t="n">
        <v>52127.63753472</v>
      </c>
      <c r="L26" s="418" t="n">
        <v>400</v>
      </c>
      <c r="M26" s="185" t="n">
        <v>2666.54260224</v>
      </c>
      <c r="N26" s="304" t="n">
        <v>400</v>
      </c>
      <c r="O26" s="242" t="n">
        <v>1160.25136128</v>
      </c>
      <c r="P26" s="80"/>
      <c r="Q26" s="80"/>
      <c r="R26" s="80"/>
      <c r="S26" s="80"/>
      <c r="T26" s="80"/>
    </row>
    <row r="27" s="65" customFormat="true" ht="15" hidden="false" customHeight="true" outlineLevel="0" collapsed="false">
      <c r="B27" s="416" t="s">
        <v>285</v>
      </c>
      <c r="C27" s="419" t="n">
        <v>240</v>
      </c>
      <c r="D27" s="419" t="n">
        <v>300</v>
      </c>
      <c r="E27" s="419" t="n">
        <v>264</v>
      </c>
      <c r="F27" s="419" t="n">
        <v>330</v>
      </c>
      <c r="G27" s="422" t="s">
        <v>180</v>
      </c>
      <c r="H27" s="294" t="n">
        <v>4209</v>
      </c>
      <c r="I27" s="420" t="n">
        <v>537</v>
      </c>
      <c r="J27" s="421" t="n">
        <v>47.1</v>
      </c>
      <c r="K27" s="392" t="n">
        <v>59732.97893376</v>
      </c>
      <c r="L27" s="418" t="n">
        <v>630</v>
      </c>
      <c r="M27" s="185" t="n">
        <v>3256.8459264</v>
      </c>
      <c r="N27" s="304" t="n">
        <v>630</v>
      </c>
      <c r="O27" s="242" t="n">
        <v>1465.58066688</v>
      </c>
      <c r="P27" s="80"/>
      <c r="Q27" s="80"/>
      <c r="R27" s="80"/>
      <c r="S27" s="80"/>
      <c r="T27" s="80"/>
    </row>
    <row r="28" s="65" customFormat="true" ht="15" hidden="false" customHeight="true" outlineLevel="0" collapsed="false">
      <c r="B28" s="416" t="s">
        <v>286</v>
      </c>
      <c r="C28" s="419" t="n">
        <v>260.8</v>
      </c>
      <c r="D28" s="419" t="n">
        <v>326</v>
      </c>
      <c r="E28" s="419" t="n">
        <v>286.4</v>
      </c>
      <c r="F28" s="419" t="n">
        <v>358</v>
      </c>
      <c r="G28" s="422" t="s">
        <v>180</v>
      </c>
      <c r="H28" s="294" t="n">
        <v>4309</v>
      </c>
      <c r="I28" s="420" t="n">
        <v>537</v>
      </c>
      <c r="J28" s="421" t="n">
        <v>47.1</v>
      </c>
      <c r="K28" s="392" t="n">
        <v>61585.3100544</v>
      </c>
      <c r="L28" s="418" t="n">
        <v>630</v>
      </c>
      <c r="M28" s="185" t="n">
        <v>3256.8459264</v>
      </c>
      <c r="N28" s="304" t="n">
        <v>630</v>
      </c>
      <c r="O28" s="242" t="n">
        <v>1465.58066688</v>
      </c>
      <c r="P28" s="80"/>
      <c r="Q28" s="80"/>
      <c r="R28" s="80"/>
      <c r="S28" s="80"/>
      <c r="T28" s="80"/>
    </row>
    <row r="29" s="65" customFormat="true" ht="15" hidden="false" customHeight="true" outlineLevel="0" collapsed="false">
      <c r="B29" s="416" t="s">
        <v>287</v>
      </c>
      <c r="C29" s="419" t="n">
        <v>300</v>
      </c>
      <c r="D29" s="419" t="n">
        <v>375</v>
      </c>
      <c r="E29" s="419" t="n">
        <v>330</v>
      </c>
      <c r="F29" s="419" t="n">
        <v>412</v>
      </c>
      <c r="G29" s="422" t="s">
        <v>180</v>
      </c>
      <c r="H29" s="294" t="n">
        <v>4760</v>
      </c>
      <c r="I29" s="420" t="n">
        <v>537</v>
      </c>
      <c r="J29" s="421" t="n">
        <v>58.3</v>
      </c>
      <c r="K29" s="392" t="n">
        <v>68953.92396288</v>
      </c>
      <c r="L29" s="418" t="n">
        <v>630</v>
      </c>
      <c r="M29" s="185" t="n">
        <v>3256.8459264</v>
      </c>
      <c r="N29" s="304" t="n">
        <v>630</v>
      </c>
      <c r="O29" s="242" t="n">
        <v>1465.58066688</v>
      </c>
      <c r="P29" s="80"/>
      <c r="Q29" s="80"/>
      <c r="R29" s="80"/>
      <c r="S29" s="80"/>
      <c r="T29" s="80"/>
    </row>
    <row r="30" s="65" customFormat="true" ht="15" hidden="false" customHeight="true" outlineLevel="0" collapsed="false">
      <c r="B30" s="416" t="s">
        <v>288</v>
      </c>
      <c r="C30" s="419" t="n">
        <v>320</v>
      </c>
      <c r="D30" s="419" t="n">
        <v>400</v>
      </c>
      <c r="E30" s="419" t="n">
        <v>350</v>
      </c>
      <c r="F30" s="419" t="n">
        <v>437</v>
      </c>
      <c r="G30" s="422" t="s">
        <v>180</v>
      </c>
      <c r="H30" s="294" t="n">
        <v>4465</v>
      </c>
      <c r="I30" s="420" t="n">
        <v>537</v>
      </c>
      <c r="J30" s="421" t="n">
        <v>63.3</v>
      </c>
      <c r="K30" s="392" t="n">
        <v>73289.6001024</v>
      </c>
      <c r="L30" s="418" t="n">
        <v>630</v>
      </c>
      <c r="M30" s="185" t="n">
        <v>3256.8459264</v>
      </c>
      <c r="N30" s="304" t="n">
        <v>630</v>
      </c>
      <c r="O30" s="242" t="n">
        <v>1465.58066688</v>
      </c>
      <c r="P30" s="80"/>
      <c r="Q30" s="80"/>
      <c r="R30" s="80"/>
      <c r="S30" s="80"/>
      <c r="T30" s="80"/>
    </row>
    <row r="31" s="65" customFormat="true" ht="15" hidden="false" customHeight="true" outlineLevel="0" collapsed="false">
      <c r="B31" s="416" t="s">
        <v>289</v>
      </c>
      <c r="C31" s="419" t="n">
        <v>365</v>
      </c>
      <c r="D31" s="419" t="n">
        <v>456</v>
      </c>
      <c r="E31" s="419" t="n">
        <v>404.8</v>
      </c>
      <c r="F31" s="419" t="n">
        <v>506</v>
      </c>
      <c r="G31" s="287" t="s">
        <v>290</v>
      </c>
      <c r="H31" s="294" t="n">
        <v>4598</v>
      </c>
      <c r="I31" s="420" t="n">
        <v>943</v>
      </c>
      <c r="J31" s="421" t="n">
        <v>75.8</v>
      </c>
      <c r="K31" s="392" t="n">
        <v>83392.2321408</v>
      </c>
      <c r="L31" s="418" t="n">
        <v>800</v>
      </c>
      <c r="M31" s="185" t="n">
        <v>4335.67613952</v>
      </c>
      <c r="N31" s="304" t="n">
        <v>800</v>
      </c>
      <c r="O31" s="242" t="n">
        <v>2524.05559296</v>
      </c>
      <c r="P31" s="80"/>
      <c r="Q31" s="80"/>
      <c r="R31" s="80"/>
      <c r="S31" s="80"/>
      <c r="T31" s="80"/>
    </row>
    <row r="32" s="65" customFormat="true" ht="15" hidden="false" customHeight="true" outlineLevel="0" collapsed="false">
      <c r="B32" s="416" t="s">
        <v>291</v>
      </c>
      <c r="C32" s="419" t="n">
        <v>400</v>
      </c>
      <c r="D32" s="419" t="n">
        <v>500</v>
      </c>
      <c r="E32" s="419" t="n">
        <v>436.8</v>
      </c>
      <c r="F32" s="419" t="n">
        <v>546</v>
      </c>
      <c r="G32" s="287" t="s">
        <v>183</v>
      </c>
      <c r="H32" s="294" t="n">
        <v>5761</v>
      </c>
      <c r="I32" s="420" t="n">
        <v>995</v>
      </c>
      <c r="J32" s="421" t="n">
        <v>72.8</v>
      </c>
      <c r="K32" s="392" t="n">
        <v>93325.61221632</v>
      </c>
      <c r="L32" s="418" t="n">
        <v>800</v>
      </c>
      <c r="M32" s="185" t="n">
        <v>4335.67613952</v>
      </c>
      <c r="N32" s="304" t="n">
        <v>800</v>
      </c>
      <c r="O32" s="242" t="n">
        <v>2524.05559296</v>
      </c>
      <c r="P32" s="80"/>
      <c r="Q32" s="80"/>
      <c r="R32" s="80"/>
      <c r="S32" s="80"/>
      <c r="T32" s="80"/>
    </row>
    <row r="33" s="65" customFormat="true" ht="15" hidden="false" customHeight="true" outlineLevel="0" collapsed="false">
      <c r="B33" s="423" t="s">
        <v>292</v>
      </c>
      <c r="C33" s="424" t="n">
        <v>478</v>
      </c>
      <c r="D33" s="424" t="n">
        <v>597</v>
      </c>
      <c r="E33" s="424" t="n">
        <v>526</v>
      </c>
      <c r="F33" s="424" t="n">
        <v>658</v>
      </c>
      <c r="G33" s="287" t="s">
        <v>183</v>
      </c>
      <c r="H33" s="294" t="n">
        <v>5970</v>
      </c>
      <c r="I33" s="420" t="n">
        <v>995</v>
      </c>
      <c r="J33" s="421" t="n">
        <v>90</v>
      </c>
      <c r="K33" s="392" t="n">
        <v>104439.59894016</v>
      </c>
      <c r="L33" s="418" t="n">
        <v>1000</v>
      </c>
      <c r="M33" s="185" t="n">
        <v>5760.54623232</v>
      </c>
      <c r="N33" s="304" t="n">
        <v>1250</v>
      </c>
      <c r="O33" s="242" t="n">
        <v>2707.25317632</v>
      </c>
      <c r="P33" s="80"/>
      <c r="Q33" s="80"/>
      <c r="R33" s="80"/>
      <c r="S33" s="80"/>
      <c r="T33" s="80"/>
    </row>
    <row r="34" s="65" customFormat="true" ht="15" hidden="false" customHeight="true" outlineLevel="0" collapsed="false">
      <c r="B34" s="425" t="s">
        <v>293</v>
      </c>
      <c r="C34" s="426" t="n">
        <v>509</v>
      </c>
      <c r="D34" s="426" t="n">
        <v>630</v>
      </c>
      <c r="E34" s="426" t="n">
        <v>566</v>
      </c>
      <c r="F34" s="426" t="n">
        <v>707</v>
      </c>
      <c r="G34" s="427" t="s">
        <v>294</v>
      </c>
      <c r="H34" s="350" t="n">
        <v>6695</v>
      </c>
      <c r="I34" s="428" t="n">
        <v>970</v>
      </c>
      <c r="J34" s="429" t="n">
        <v>96.2</v>
      </c>
      <c r="K34" s="406" t="n">
        <v>124835.59655424</v>
      </c>
      <c r="L34" s="430" t="n">
        <v>1000</v>
      </c>
      <c r="M34" s="279" t="n">
        <v>5760.54623232</v>
      </c>
      <c r="N34" s="322" t="n">
        <v>1250</v>
      </c>
      <c r="O34" s="253" t="n">
        <v>2707.25317632</v>
      </c>
      <c r="P34" s="80"/>
      <c r="Q34" s="80"/>
      <c r="R34" s="80"/>
      <c r="S34" s="80"/>
      <c r="T34" s="80"/>
    </row>
    <row r="35" customFormat="false" ht="15" hidden="false" customHeight="true" outlineLevel="0" collapsed="false">
      <c r="B35" s="190" t="s">
        <v>196</v>
      </c>
      <c r="C35" s="61"/>
      <c r="D35" s="61"/>
      <c r="E35" s="61"/>
      <c r="F35" s="61"/>
      <c r="G35" s="61"/>
      <c r="H35" s="61"/>
      <c r="I35" s="382"/>
      <c r="J35" s="383"/>
      <c r="K35" s="191"/>
      <c r="P35" s="80"/>
      <c r="Q35" s="80"/>
      <c r="R35" s="80"/>
      <c r="S35" s="80"/>
      <c r="T35" s="80"/>
    </row>
    <row r="36" customFormat="false" ht="15" hidden="false" customHeight="true" outlineLevel="0" collapsed="false">
      <c r="B36" s="431" t="s">
        <v>295</v>
      </c>
      <c r="C36" s="72" t="n">
        <v>105</v>
      </c>
      <c r="D36" s="72" t="n">
        <v>131</v>
      </c>
      <c r="E36" s="72" t="n">
        <v>113.6</v>
      </c>
      <c r="F36" s="72" t="n">
        <v>142</v>
      </c>
      <c r="G36" s="359" t="s">
        <v>236</v>
      </c>
      <c r="H36" s="361" t="n">
        <v>1528</v>
      </c>
      <c r="I36" s="72" t="n">
        <v>248</v>
      </c>
      <c r="J36" s="333" t="n">
        <v>19.7</v>
      </c>
      <c r="K36" s="392" t="n">
        <v>27580.28765184</v>
      </c>
      <c r="L36" s="352"/>
      <c r="P36" s="80"/>
      <c r="Q36" s="80"/>
      <c r="R36" s="80"/>
      <c r="S36" s="80"/>
      <c r="T36" s="80"/>
    </row>
    <row r="37" customFormat="false" ht="15" hidden="false" customHeight="true" outlineLevel="0" collapsed="false">
      <c r="B37" s="432" t="s">
        <v>296</v>
      </c>
      <c r="C37" s="84" t="n">
        <v>120</v>
      </c>
      <c r="D37" s="84" t="n">
        <v>150</v>
      </c>
      <c r="E37" s="84" t="n">
        <v>132</v>
      </c>
      <c r="F37" s="84" t="n">
        <v>165</v>
      </c>
      <c r="G37" s="359" t="s">
        <v>236</v>
      </c>
      <c r="H37" s="365" t="n">
        <v>1578</v>
      </c>
      <c r="I37" s="84" t="n">
        <v>264</v>
      </c>
      <c r="J37" s="325" t="n">
        <v>23.1</v>
      </c>
      <c r="K37" s="392" t="n">
        <v>30613.2254208</v>
      </c>
      <c r="L37" s="352"/>
      <c r="P37" s="80"/>
      <c r="Q37" s="80"/>
      <c r="R37" s="80"/>
      <c r="S37" s="80"/>
      <c r="T37" s="80"/>
    </row>
    <row r="38" customFormat="false" ht="15" hidden="false" customHeight="true" outlineLevel="0" collapsed="false">
      <c r="B38" s="432" t="s">
        <v>297</v>
      </c>
      <c r="C38" s="84" t="n">
        <v>149</v>
      </c>
      <c r="D38" s="84" t="n">
        <v>186</v>
      </c>
      <c r="E38" s="84" t="n">
        <v>164</v>
      </c>
      <c r="F38" s="84" t="n">
        <v>205</v>
      </c>
      <c r="G38" s="235" t="s">
        <v>131</v>
      </c>
      <c r="H38" s="365" t="n">
        <v>2243</v>
      </c>
      <c r="I38" s="84" t="n">
        <v>415</v>
      </c>
      <c r="J38" s="325" t="n">
        <v>27.4</v>
      </c>
      <c r="K38" s="392" t="n">
        <v>38246.4580608</v>
      </c>
      <c r="L38" s="352"/>
      <c r="P38" s="80"/>
      <c r="Q38" s="80"/>
      <c r="R38" s="80"/>
      <c r="S38" s="80"/>
      <c r="T38" s="80"/>
    </row>
    <row r="39" customFormat="false" ht="15" hidden="false" customHeight="true" outlineLevel="0" collapsed="false">
      <c r="B39" s="433" t="s">
        <v>298</v>
      </c>
      <c r="C39" s="397" t="n">
        <v>160</v>
      </c>
      <c r="D39" s="397" t="n">
        <v>200</v>
      </c>
      <c r="E39" s="397" t="n">
        <v>176</v>
      </c>
      <c r="F39" s="397" t="n">
        <v>220</v>
      </c>
      <c r="G39" s="235" t="s">
        <v>267</v>
      </c>
      <c r="H39" s="236" t="n">
        <v>2317</v>
      </c>
      <c r="I39" s="84" t="n">
        <v>415</v>
      </c>
      <c r="J39" s="325" t="n">
        <v>30.6</v>
      </c>
      <c r="K39" s="392" t="n">
        <v>40725.5067648</v>
      </c>
      <c r="L39" s="352"/>
      <c r="P39" s="80"/>
      <c r="Q39" s="80"/>
      <c r="R39" s="80"/>
      <c r="S39" s="80"/>
      <c r="T39" s="80"/>
    </row>
    <row r="40" customFormat="false" ht="15" hidden="false" customHeight="true" outlineLevel="0" collapsed="false">
      <c r="B40" s="432" t="s">
        <v>299</v>
      </c>
      <c r="C40" s="397" t="n">
        <v>200</v>
      </c>
      <c r="D40" s="397" t="n">
        <v>250</v>
      </c>
      <c r="E40" s="397" t="n">
        <v>220</v>
      </c>
      <c r="F40" s="397" t="n">
        <v>275</v>
      </c>
      <c r="G40" s="235" t="s">
        <v>131</v>
      </c>
      <c r="H40" s="236" t="n">
        <v>2315</v>
      </c>
      <c r="I40" s="84" t="n">
        <v>415</v>
      </c>
      <c r="J40" s="325" t="n">
        <v>38.8</v>
      </c>
      <c r="K40" s="392" t="n">
        <v>44389.458432</v>
      </c>
      <c r="L40" s="352"/>
      <c r="P40" s="80"/>
      <c r="Q40" s="80"/>
      <c r="R40" s="80"/>
      <c r="S40" s="80"/>
      <c r="T40" s="80"/>
    </row>
    <row r="41" customFormat="false" ht="15" hidden="false" customHeight="true" outlineLevel="0" collapsed="false">
      <c r="B41" s="432" t="s">
        <v>300</v>
      </c>
      <c r="C41" s="397" t="n">
        <v>240</v>
      </c>
      <c r="D41" s="397" t="n">
        <v>300</v>
      </c>
      <c r="E41" s="397" t="n">
        <v>264</v>
      </c>
      <c r="F41" s="397" t="n">
        <v>330</v>
      </c>
      <c r="G41" s="399" t="s">
        <v>134</v>
      </c>
      <c r="H41" s="236" t="n">
        <v>3059</v>
      </c>
      <c r="I41" s="400" t="n">
        <v>527</v>
      </c>
      <c r="J41" s="325" t="n">
        <v>42.9</v>
      </c>
      <c r="K41" s="392" t="n">
        <v>52141.5831552</v>
      </c>
      <c r="L41" s="352"/>
      <c r="P41" s="80"/>
      <c r="Q41" s="80"/>
      <c r="R41" s="80"/>
      <c r="S41" s="80"/>
      <c r="T41" s="80"/>
    </row>
    <row r="42" customFormat="false" ht="15" hidden="false" customHeight="true" outlineLevel="0" collapsed="false">
      <c r="B42" s="432" t="s">
        <v>301</v>
      </c>
      <c r="C42" s="397" t="n">
        <v>300</v>
      </c>
      <c r="D42" s="397" t="n">
        <v>375</v>
      </c>
      <c r="E42" s="397" t="n">
        <v>330</v>
      </c>
      <c r="F42" s="397" t="n">
        <v>412</v>
      </c>
      <c r="G42" s="399" t="s">
        <v>134</v>
      </c>
      <c r="H42" s="236" t="n">
        <v>3610</v>
      </c>
      <c r="I42" s="400" t="n">
        <v>527</v>
      </c>
      <c r="J42" s="325" t="n">
        <v>53</v>
      </c>
      <c r="K42" s="392" t="n">
        <v>60208.6864896</v>
      </c>
      <c r="L42" s="352"/>
      <c r="P42" s="80"/>
      <c r="Q42" s="80"/>
      <c r="R42" s="80"/>
      <c r="S42" s="80"/>
      <c r="T42" s="80"/>
    </row>
    <row r="43" customFormat="false" ht="15" hidden="false" customHeight="true" outlineLevel="0" collapsed="false">
      <c r="B43" s="432" t="s">
        <v>302</v>
      </c>
      <c r="C43" s="397" t="n">
        <v>320</v>
      </c>
      <c r="D43" s="397" t="n">
        <v>400</v>
      </c>
      <c r="E43" s="397" t="n">
        <v>350</v>
      </c>
      <c r="F43" s="397" t="n">
        <v>437</v>
      </c>
      <c r="G43" s="399" t="s">
        <v>134</v>
      </c>
      <c r="H43" s="236" t="n">
        <v>3315</v>
      </c>
      <c r="I43" s="400" t="n">
        <v>527</v>
      </c>
      <c r="J43" s="325" t="n">
        <v>57.8</v>
      </c>
      <c r="K43" s="392" t="n">
        <v>64279.7438976</v>
      </c>
      <c r="L43" s="352"/>
      <c r="P43" s="80"/>
      <c r="Q43" s="80"/>
      <c r="R43" s="80"/>
      <c r="S43" s="80"/>
      <c r="T43" s="80"/>
    </row>
    <row r="44" customFormat="false" ht="15" hidden="false" customHeight="true" outlineLevel="0" collapsed="false">
      <c r="B44" s="432" t="s">
        <v>303</v>
      </c>
      <c r="C44" s="397" t="n">
        <v>365</v>
      </c>
      <c r="D44" s="397" t="n">
        <v>456</v>
      </c>
      <c r="E44" s="397" t="n">
        <v>404.8</v>
      </c>
      <c r="F44" s="397" t="n">
        <v>506</v>
      </c>
      <c r="G44" s="235" t="s">
        <v>274</v>
      </c>
      <c r="H44" s="236" t="n">
        <v>3446</v>
      </c>
      <c r="I44" s="400" t="n">
        <v>943</v>
      </c>
      <c r="J44" s="325" t="n">
        <v>68.3</v>
      </c>
      <c r="K44" s="392" t="n">
        <v>74864.4931584</v>
      </c>
      <c r="L44" s="352"/>
      <c r="P44" s="80"/>
      <c r="Q44" s="80"/>
      <c r="R44" s="80"/>
      <c r="S44" s="80"/>
      <c r="T44" s="80"/>
    </row>
    <row r="45" customFormat="false" ht="15" hidden="false" customHeight="true" outlineLevel="0" collapsed="false">
      <c r="B45" s="432" t="s">
        <v>304</v>
      </c>
      <c r="C45" s="397" t="n">
        <v>400</v>
      </c>
      <c r="D45" s="397" t="n">
        <v>500</v>
      </c>
      <c r="E45" s="397" t="n">
        <v>436.8</v>
      </c>
      <c r="F45" s="397" t="n">
        <v>546</v>
      </c>
      <c r="G45" s="235" t="s">
        <v>276</v>
      </c>
      <c r="H45" s="236" t="n">
        <v>4291</v>
      </c>
      <c r="I45" s="400" t="n">
        <v>943</v>
      </c>
      <c r="J45" s="325" t="n">
        <v>70.7</v>
      </c>
      <c r="K45" s="392" t="n">
        <v>85502.7723264</v>
      </c>
      <c r="L45" s="352"/>
      <c r="P45" s="80"/>
      <c r="Q45" s="80"/>
      <c r="R45" s="80"/>
      <c r="S45" s="80"/>
      <c r="T45" s="80"/>
    </row>
    <row r="46" customFormat="false" ht="15" hidden="false" customHeight="true" outlineLevel="0" collapsed="false">
      <c r="B46" s="434" t="s">
        <v>305</v>
      </c>
      <c r="C46" s="401" t="n">
        <v>478</v>
      </c>
      <c r="D46" s="401" t="n">
        <v>597</v>
      </c>
      <c r="E46" s="401" t="n">
        <v>526</v>
      </c>
      <c r="F46" s="401" t="n">
        <v>658</v>
      </c>
      <c r="G46" s="235" t="s">
        <v>276</v>
      </c>
      <c r="H46" s="260" t="n">
        <v>4500</v>
      </c>
      <c r="I46" s="400" t="n">
        <v>943</v>
      </c>
      <c r="J46" s="334" t="n">
        <v>80.2</v>
      </c>
      <c r="K46" s="392" t="n">
        <v>97919.4974208</v>
      </c>
      <c r="L46" s="352"/>
      <c r="P46" s="80"/>
      <c r="Q46" s="80"/>
      <c r="R46" s="80"/>
      <c r="S46" s="80"/>
      <c r="T46" s="80"/>
    </row>
    <row r="47" customFormat="false" ht="15" hidden="false" customHeight="true" outlineLevel="0" collapsed="false">
      <c r="B47" s="435" t="s">
        <v>306</v>
      </c>
      <c r="C47" s="402" t="n">
        <v>509</v>
      </c>
      <c r="D47" s="402" t="n">
        <v>630</v>
      </c>
      <c r="E47" s="402" t="n">
        <v>566</v>
      </c>
      <c r="F47" s="402" t="n">
        <v>707</v>
      </c>
      <c r="G47" s="403" t="s">
        <v>279</v>
      </c>
      <c r="H47" s="276" t="n">
        <v>5156</v>
      </c>
      <c r="I47" s="404" t="n">
        <v>995</v>
      </c>
      <c r="J47" s="336" t="n">
        <v>88.2</v>
      </c>
      <c r="K47" s="392" t="n">
        <v>113389.5155712</v>
      </c>
      <c r="L47" s="352"/>
      <c r="P47" s="80"/>
      <c r="Q47" s="80"/>
      <c r="R47" s="80"/>
      <c r="S47" s="80"/>
      <c r="T47" s="80"/>
    </row>
    <row r="48" customFormat="false" ht="15" hidden="false" customHeight="true" outlineLevel="0" collapsed="false">
      <c r="B48" s="193" t="s">
        <v>216</v>
      </c>
      <c r="C48" s="106"/>
      <c r="D48" s="106"/>
      <c r="E48" s="106"/>
      <c r="F48" s="106"/>
      <c r="G48" s="106"/>
      <c r="H48" s="106"/>
      <c r="I48" s="323"/>
      <c r="J48" s="324"/>
      <c r="K48" s="194"/>
      <c r="L48" s="352"/>
      <c r="P48" s="80"/>
      <c r="Q48" s="80"/>
      <c r="R48" s="80"/>
      <c r="S48" s="80"/>
      <c r="T48" s="80"/>
    </row>
    <row r="49" customFormat="false" ht="15" hidden="false" customHeight="true" outlineLevel="0" collapsed="false">
      <c r="B49" s="436" t="s">
        <v>307</v>
      </c>
      <c r="C49" s="120" t="n">
        <v>105</v>
      </c>
      <c r="D49" s="120" t="n">
        <v>131</v>
      </c>
      <c r="E49" s="120" t="n">
        <v>113.6</v>
      </c>
      <c r="F49" s="120" t="n">
        <v>142</v>
      </c>
      <c r="G49" s="115" t="s">
        <v>175</v>
      </c>
      <c r="H49" s="378" t="n">
        <v>2358</v>
      </c>
      <c r="I49" s="119" t="n">
        <v>244</v>
      </c>
      <c r="J49" s="437" t="n">
        <v>19.7</v>
      </c>
      <c r="K49" s="392" t="n">
        <v>33326.88826368</v>
      </c>
      <c r="L49" s="352"/>
      <c r="P49" s="80"/>
      <c r="Q49" s="80"/>
      <c r="R49" s="80"/>
      <c r="S49" s="80"/>
      <c r="T49" s="80"/>
    </row>
    <row r="50" customFormat="false" ht="15" hidden="false" customHeight="true" outlineLevel="0" collapsed="false">
      <c r="B50" s="438" t="s">
        <v>308</v>
      </c>
      <c r="C50" s="130" t="n">
        <v>120</v>
      </c>
      <c r="D50" s="130" t="n">
        <v>150</v>
      </c>
      <c r="E50" s="130" t="n">
        <v>132</v>
      </c>
      <c r="F50" s="130" t="n">
        <v>165</v>
      </c>
      <c r="G50" s="129" t="s">
        <v>175</v>
      </c>
      <c r="H50" s="380" t="n">
        <v>2408</v>
      </c>
      <c r="I50" s="130" t="n">
        <v>244</v>
      </c>
      <c r="J50" s="337" t="n">
        <v>23.1</v>
      </c>
      <c r="K50" s="392" t="n">
        <v>35749.16742144</v>
      </c>
      <c r="L50" s="352"/>
      <c r="P50" s="80"/>
      <c r="Q50" s="80"/>
      <c r="R50" s="80"/>
      <c r="S50" s="80"/>
      <c r="T50" s="80"/>
    </row>
    <row r="51" customFormat="false" ht="15" hidden="false" customHeight="true" outlineLevel="0" collapsed="false">
      <c r="B51" s="438" t="s">
        <v>309</v>
      </c>
      <c r="C51" s="130" t="n">
        <v>149</v>
      </c>
      <c r="D51" s="130" t="n">
        <v>186</v>
      </c>
      <c r="E51" s="130" t="n">
        <v>164</v>
      </c>
      <c r="F51" s="130" t="n">
        <v>205</v>
      </c>
      <c r="G51" s="287" t="s">
        <v>177</v>
      </c>
      <c r="H51" s="380" t="n">
        <v>3263</v>
      </c>
      <c r="I51" s="130" t="n">
        <v>405</v>
      </c>
      <c r="J51" s="337" t="n">
        <v>27.4</v>
      </c>
      <c r="K51" s="392" t="n">
        <v>48199.067136</v>
      </c>
      <c r="L51" s="352"/>
      <c r="P51" s="80"/>
      <c r="Q51" s="80"/>
      <c r="R51" s="80"/>
      <c r="S51" s="80"/>
      <c r="T51" s="80"/>
    </row>
    <row r="52" customFormat="false" ht="15" hidden="false" customHeight="true" outlineLevel="0" collapsed="false">
      <c r="B52" s="438" t="s">
        <v>310</v>
      </c>
      <c r="C52" s="419" t="n">
        <v>160</v>
      </c>
      <c r="D52" s="419" t="n">
        <v>200</v>
      </c>
      <c r="E52" s="419" t="n">
        <v>176</v>
      </c>
      <c r="F52" s="419" t="n">
        <v>220</v>
      </c>
      <c r="G52" s="287" t="s">
        <v>177</v>
      </c>
      <c r="H52" s="294" t="n">
        <v>3337</v>
      </c>
      <c r="I52" s="420" t="n">
        <v>405</v>
      </c>
      <c r="J52" s="337" t="n">
        <v>30.6</v>
      </c>
      <c r="K52" s="392" t="n">
        <v>50641.7015808</v>
      </c>
      <c r="L52" s="352"/>
      <c r="P52" s="80"/>
      <c r="Q52" s="80"/>
      <c r="R52" s="80"/>
      <c r="S52" s="80"/>
      <c r="T52" s="80"/>
    </row>
    <row r="53" customFormat="false" ht="15" hidden="false" customHeight="true" outlineLevel="0" collapsed="false">
      <c r="B53" s="438" t="s">
        <v>311</v>
      </c>
      <c r="C53" s="419" t="n">
        <v>200</v>
      </c>
      <c r="D53" s="419" t="n">
        <v>250</v>
      </c>
      <c r="E53" s="419" t="n">
        <v>220</v>
      </c>
      <c r="F53" s="419" t="n">
        <v>275</v>
      </c>
      <c r="G53" s="287" t="s">
        <v>177</v>
      </c>
      <c r="H53" s="294" t="n">
        <v>3370</v>
      </c>
      <c r="I53" s="420" t="n">
        <v>405</v>
      </c>
      <c r="J53" s="337" t="n">
        <v>38.8</v>
      </c>
      <c r="K53" s="392" t="n">
        <v>53898.5475072</v>
      </c>
      <c r="L53" s="352"/>
      <c r="P53" s="80"/>
      <c r="Q53" s="80"/>
      <c r="R53" s="80"/>
      <c r="S53" s="80"/>
      <c r="T53" s="80"/>
    </row>
    <row r="54" customFormat="false" ht="15" hidden="false" customHeight="true" outlineLevel="0" collapsed="false">
      <c r="B54" s="438" t="s">
        <v>312</v>
      </c>
      <c r="C54" s="419" t="n">
        <v>240</v>
      </c>
      <c r="D54" s="419" t="n">
        <v>300</v>
      </c>
      <c r="E54" s="419" t="n">
        <v>264</v>
      </c>
      <c r="F54" s="419" t="n">
        <v>330</v>
      </c>
      <c r="G54" s="422" t="s">
        <v>180</v>
      </c>
      <c r="H54" s="294" t="n">
        <v>4209</v>
      </c>
      <c r="I54" s="420" t="n">
        <v>537</v>
      </c>
      <c r="J54" s="337" t="n">
        <v>42.9</v>
      </c>
      <c r="K54" s="392" t="n">
        <v>61965.6508416</v>
      </c>
      <c r="L54" s="352"/>
      <c r="P54" s="80"/>
      <c r="Q54" s="80"/>
      <c r="R54" s="80"/>
      <c r="S54" s="80"/>
      <c r="T54" s="80"/>
    </row>
    <row r="55" customFormat="false" ht="15" hidden="false" customHeight="true" outlineLevel="0" collapsed="false">
      <c r="B55" s="438" t="s">
        <v>313</v>
      </c>
      <c r="C55" s="419" t="n">
        <v>300</v>
      </c>
      <c r="D55" s="419" t="n">
        <v>375</v>
      </c>
      <c r="E55" s="419" t="n">
        <v>330</v>
      </c>
      <c r="F55" s="419" t="n">
        <v>412</v>
      </c>
      <c r="G55" s="422" t="s">
        <v>180</v>
      </c>
      <c r="H55" s="294" t="n">
        <v>4760</v>
      </c>
      <c r="I55" s="420" t="n">
        <v>537</v>
      </c>
      <c r="J55" s="337" t="n">
        <v>53</v>
      </c>
      <c r="K55" s="392" t="n">
        <v>70107.7656576</v>
      </c>
      <c r="L55" s="352"/>
      <c r="P55" s="80"/>
      <c r="Q55" s="80"/>
      <c r="R55" s="80"/>
      <c r="S55" s="80"/>
      <c r="T55" s="80"/>
    </row>
    <row r="56" customFormat="false" ht="15" hidden="false" customHeight="true" outlineLevel="0" collapsed="false">
      <c r="B56" s="438" t="s">
        <v>314</v>
      </c>
      <c r="C56" s="419" t="n">
        <v>320</v>
      </c>
      <c r="D56" s="419" t="n">
        <v>400</v>
      </c>
      <c r="E56" s="419" t="n">
        <v>350</v>
      </c>
      <c r="F56" s="419" t="n">
        <v>437</v>
      </c>
      <c r="G56" s="422" t="s">
        <v>180</v>
      </c>
      <c r="H56" s="294" t="n">
        <v>4465</v>
      </c>
      <c r="I56" s="420" t="n">
        <v>537</v>
      </c>
      <c r="J56" s="337" t="n">
        <v>57.8</v>
      </c>
      <c r="K56" s="392" t="n">
        <v>74585.9288064</v>
      </c>
      <c r="L56" s="352"/>
      <c r="P56" s="80"/>
      <c r="Q56" s="80"/>
      <c r="R56" s="80"/>
      <c r="S56" s="80"/>
      <c r="T56" s="80"/>
    </row>
    <row r="57" customFormat="false" ht="15" hidden="false" customHeight="true" outlineLevel="0" collapsed="false">
      <c r="B57" s="438" t="s">
        <v>315</v>
      </c>
      <c r="C57" s="419" t="n">
        <v>365</v>
      </c>
      <c r="D57" s="419" t="n">
        <v>456</v>
      </c>
      <c r="E57" s="419" t="n">
        <v>404.8</v>
      </c>
      <c r="F57" s="419" t="n">
        <v>506</v>
      </c>
      <c r="G57" s="287" t="s">
        <v>290</v>
      </c>
      <c r="H57" s="294" t="n">
        <v>4598</v>
      </c>
      <c r="I57" s="420" t="n">
        <v>943</v>
      </c>
      <c r="J57" s="337" t="n">
        <v>68.3</v>
      </c>
      <c r="K57" s="392" t="n">
        <v>85781.3366784</v>
      </c>
      <c r="L57" s="352"/>
      <c r="P57" s="80"/>
      <c r="Q57" s="80"/>
      <c r="R57" s="80"/>
      <c r="S57" s="80"/>
      <c r="T57" s="80"/>
    </row>
    <row r="58" customFormat="false" ht="15" hidden="false" customHeight="true" outlineLevel="0" collapsed="false">
      <c r="B58" s="438" t="s">
        <v>316</v>
      </c>
      <c r="C58" s="419" t="n">
        <v>400</v>
      </c>
      <c r="D58" s="419" t="n">
        <v>500</v>
      </c>
      <c r="E58" s="419" t="n">
        <v>436.8</v>
      </c>
      <c r="F58" s="419" t="n">
        <v>546</v>
      </c>
      <c r="G58" s="287" t="s">
        <v>183</v>
      </c>
      <c r="H58" s="294" t="n">
        <v>5761</v>
      </c>
      <c r="I58" s="420" t="n">
        <v>995</v>
      </c>
      <c r="J58" s="337" t="n">
        <v>70.7</v>
      </c>
      <c r="K58" s="392" t="n">
        <v>97105.2859392</v>
      </c>
      <c r="L58" s="352"/>
      <c r="P58" s="80"/>
      <c r="Q58" s="80"/>
      <c r="R58" s="80"/>
      <c r="S58" s="80"/>
      <c r="T58" s="80"/>
    </row>
    <row r="59" customFormat="false" ht="15" hidden="false" customHeight="true" outlineLevel="0" collapsed="false">
      <c r="B59" s="438" t="s">
        <v>317</v>
      </c>
      <c r="C59" s="424" t="n">
        <v>478</v>
      </c>
      <c r="D59" s="424" t="n">
        <v>597</v>
      </c>
      <c r="E59" s="424" t="n">
        <v>526</v>
      </c>
      <c r="F59" s="424" t="n">
        <v>658</v>
      </c>
      <c r="G59" s="287" t="s">
        <v>183</v>
      </c>
      <c r="H59" s="294" t="n">
        <v>5970</v>
      </c>
      <c r="I59" s="420" t="n">
        <v>995</v>
      </c>
      <c r="J59" s="439" t="n">
        <v>80.2</v>
      </c>
      <c r="K59" s="392" t="n">
        <v>110132.6696448</v>
      </c>
      <c r="L59" s="352"/>
      <c r="P59" s="80"/>
      <c r="Q59" s="80"/>
      <c r="R59" s="80"/>
      <c r="S59" s="80"/>
      <c r="T59" s="80"/>
    </row>
    <row r="60" customFormat="false" ht="15" hidden="false" customHeight="true" outlineLevel="0" collapsed="false">
      <c r="B60" s="440" t="s">
        <v>318</v>
      </c>
      <c r="C60" s="426" t="n">
        <v>509</v>
      </c>
      <c r="D60" s="426" t="n">
        <v>630</v>
      </c>
      <c r="E60" s="426" t="n">
        <v>566</v>
      </c>
      <c r="F60" s="426" t="n">
        <v>707</v>
      </c>
      <c r="G60" s="427" t="s">
        <v>294</v>
      </c>
      <c r="H60" s="350" t="n">
        <v>6695</v>
      </c>
      <c r="I60" s="428" t="n">
        <v>970</v>
      </c>
      <c r="J60" s="339" t="n">
        <v>88.2</v>
      </c>
      <c r="K60" s="392" t="n">
        <v>130541.486592</v>
      </c>
      <c r="L60" s="352"/>
      <c r="P60" s="80"/>
      <c r="Q60" s="80"/>
      <c r="R60" s="80"/>
      <c r="S60" s="80"/>
      <c r="T60" s="80"/>
    </row>
    <row r="64" customFormat="false" ht="12.75" hidden="false" customHeight="false" outlineLevel="0" collapsed="false">
      <c r="B64" s="150" t="s">
        <v>99</v>
      </c>
    </row>
  </sheetData>
  <mergeCells count="11">
    <mergeCell ref="B4:O4"/>
    <mergeCell ref="B5:B6"/>
    <mergeCell ref="C5:D5"/>
    <mergeCell ref="E5:F5"/>
    <mergeCell ref="G5:G6"/>
    <mergeCell ref="H5:H6"/>
    <mergeCell ref="I5:I6"/>
    <mergeCell ref="J5:J6"/>
    <mergeCell ref="K5:K6"/>
    <mergeCell ref="L5:M5"/>
    <mergeCell ref="N5:O5"/>
  </mergeCells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11.28"/>
    <col collapsed="false" customWidth="true" hidden="false" outlineLevel="0" max="7" min="7" style="0" width="19.56"/>
    <col collapsed="false" customWidth="true" hidden="false" outlineLevel="0" max="8" min="8" style="0" width="9.99"/>
    <col collapsed="false" customWidth="true" hidden="false" outlineLevel="0" max="9" min="9" style="41" width="11.85"/>
    <col collapsed="false" customWidth="true" hidden="false" outlineLevel="0" max="10" min="10" style="42" width="16.56"/>
    <col collapsed="false" customWidth="true" hidden="false" outlineLevel="0" max="11" min="11" style="0" width="13.56"/>
    <col collapsed="false" customWidth="true" hidden="false" outlineLevel="0" max="12" min="12" style="0" width="9.99"/>
    <col collapsed="false" customWidth="true" hidden="false" outlineLevel="0" max="13" min="13" style="0" width="14.14"/>
    <col collapsed="false" customWidth="true" hidden="false" outlineLevel="0" max="15" min="15" style="0" width="12.28"/>
    <col collapsed="false" customWidth="true" hidden="false" outlineLevel="0" max="16" min="16" style="0" width="15.28"/>
    <col collapsed="false" customWidth="true" hidden="false" outlineLevel="0" max="17" min="17" style="0" width="17.14"/>
  </cols>
  <sheetData>
    <row r="1" customFormat="false" ht="1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31"/>
      <c r="J1" s="441"/>
      <c r="K1" s="151"/>
      <c r="L1" s="151"/>
      <c r="N1" s="153"/>
      <c r="O1" s="154"/>
    </row>
    <row r="2" customFormat="false" ht="12.75" hidden="false" customHeight="false" outlineLevel="0" collapsed="false">
      <c r="A2" s="151"/>
      <c r="B2" s="151"/>
      <c r="C2" s="151"/>
      <c r="D2" s="155"/>
      <c r="E2" s="151"/>
      <c r="F2" s="151"/>
      <c r="G2" s="151"/>
      <c r="H2" s="151"/>
      <c r="I2" s="31"/>
      <c r="J2" s="441"/>
      <c r="K2" s="151"/>
      <c r="L2" s="151"/>
      <c r="N2" s="213"/>
      <c r="O2" s="151"/>
    </row>
    <row r="3" customFormat="false" ht="12.75" hidden="false" customHeight="false" outlineLevel="0" collapsed="false">
      <c r="A3" s="151"/>
      <c r="B3" s="157"/>
      <c r="C3" s="157"/>
      <c r="D3" s="157"/>
      <c r="E3" s="151"/>
      <c r="F3" s="157"/>
      <c r="G3" s="157"/>
      <c r="H3" s="157"/>
      <c r="I3" s="31"/>
      <c r="J3" s="441"/>
      <c r="K3" s="157"/>
      <c r="L3" s="157"/>
      <c r="N3" s="213"/>
      <c r="O3" s="151"/>
    </row>
    <row r="4" customFormat="false" ht="20.25" hidden="false" customHeight="true" outlineLevel="0" collapsed="false">
      <c r="A4" s="151"/>
      <c r="B4" s="216" t="s">
        <v>319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</row>
    <row r="5" customFormat="false" ht="27.75" hidden="false" customHeight="true" outlineLevel="0" collapsed="false">
      <c r="A5" s="151"/>
      <c r="B5" s="161" t="s">
        <v>65</v>
      </c>
      <c r="C5" s="162" t="s">
        <v>66</v>
      </c>
      <c r="D5" s="162"/>
      <c r="E5" s="161" t="s">
        <v>67</v>
      </c>
      <c r="F5" s="161"/>
      <c r="G5" s="161" t="s">
        <v>68</v>
      </c>
      <c r="H5" s="163" t="s">
        <v>69</v>
      </c>
      <c r="I5" s="442" t="s">
        <v>70</v>
      </c>
      <c r="J5" s="443" t="s">
        <v>71</v>
      </c>
      <c r="K5" s="52" t="s">
        <v>72</v>
      </c>
      <c r="L5" s="166" t="s">
        <v>73</v>
      </c>
      <c r="M5" s="166"/>
      <c r="N5" s="54" t="s">
        <v>74</v>
      </c>
      <c r="O5" s="54"/>
    </row>
    <row r="6" customFormat="false" ht="18" hidden="false" customHeight="true" outlineLevel="0" collapsed="false">
      <c r="A6" s="151"/>
      <c r="B6" s="161"/>
      <c r="C6" s="168" t="s">
        <v>75</v>
      </c>
      <c r="D6" s="168" t="s">
        <v>76</v>
      </c>
      <c r="E6" s="161" t="s">
        <v>75</v>
      </c>
      <c r="F6" s="161" t="s">
        <v>76</v>
      </c>
      <c r="G6" s="161"/>
      <c r="H6" s="163"/>
      <c r="I6" s="442"/>
      <c r="J6" s="443"/>
      <c r="K6" s="52"/>
      <c r="L6" s="444" t="s">
        <v>77</v>
      </c>
      <c r="M6" s="445" t="s">
        <v>78</v>
      </c>
      <c r="N6" s="58" t="s">
        <v>77</v>
      </c>
      <c r="O6" s="59" t="s">
        <v>78</v>
      </c>
    </row>
    <row r="7" customFormat="false" ht="18" hidden="false" customHeight="true" outlineLevel="0" collapsed="false">
      <c r="A7" s="151"/>
      <c r="B7" s="190" t="s">
        <v>79</v>
      </c>
      <c r="C7" s="61"/>
      <c r="D7" s="61"/>
      <c r="E7" s="61"/>
      <c r="F7" s="61"/>
      <c r="G7" s="61"/>
      <c r="H7" s="61"/>
      <c r="I7" s="446"/>
      <c r="J7" s="383"/>
      <c r="K7" s="62"/>
      <c r="L7" s="61"/>
      <c r="M7" s="61"/>
      <c r="N7" s="61"/>
      <c r="O7" s="64"/>
    </row>
    <row r="8" customFormat="false" ht="15" hidden="false" customHeight="true" outlineLevel="0" collapsed="false">
      <c r="A8" s="151"/>
      <c r="B8" s="447" t="s">
        <v>320</v>
      </c>
      <c r="C8" s="448" t="n">
        <v>200</v>
      </c>
      <c r="D8" s="449" t="n">
        <v>250</v>
      </c>
      <c r="E8" s="448" t="n">
        <v>220</v>
      </c>
      <c r="F8" s="448" t="n">
        <v>275</v>
      </c>
      <c r="G8" s="450" t="s">
        <v>134</v>
      </c>
      <c r="H8" s="451" t="n">
        <v>3105</v>
      </c>
      <c r="I8" s="452" t="n">
        <v>527</v>
      </c>
      <c r="J8" s="453" t="n">
        <v>48.7</v>
      </c>
      <c r="K8" s="454" t="n">
        <v>45428.712569856</v>
      </c>
      <c r="L8" s="455" t="n">
        <v>400</v>
      </c>
      <c r="M8" s="456" t="n">
        <v>3135.85410023424</v>
      </c>
      <c r="N8" s="457" t="n">
        <v>400</v>
      </c>
      <c r="O8" s="346" t="n">
        <v>2345.90612078592</v>
      </c>
      <c r="P8" s="458"/>
      <c r="Q8" s="458"/>
      <c r="R8" s="458"/>
      <c r="S8" s="458"/>
      <c r="T8" s="458"/>
    </row>
    <row r="9" customFormat="false" ht="15" hidden="false" customHeight="true" outlineLevel="0" collapsed="false">
      <c r="A9" s="151"/>
      <c r="B9" s="459" t="s">
        <v>321</v>
      </c>
      <c r="C9" s="460" t="n">
        <v>220</v>
      </c>
      <c r="D9" s="449" t="n">
        <v>275</v>
      </c>
      <c r="E9" s="460" t="n">
        <v>240</v>
      </c>
      <c r="F9" s="460" t="n">
        <v>300</v>
      </c>
      <c r="G9" s="450" t="s">
        <v>134</v>
      </c>
      <c r="H9" s="461" t="n">
        <v>3130</v>
      </c>
      <c r="I9" s="452" t="n">
        <v>527</v>
      </c>
      <c r="J9" s="462" t="n">
        <v>48.7</v>
      </c>
      <c r="K9" s="463" t="n">
        <v>46047.1061901312</v>
      </c>
      <c r="L9" s="455" t="n">
        <v>630</v>
      </c>
      <c r="M9" s="456" t="n">
        <v>3830.0508094464</v>
      </c>
      <c r="N9" s="395" t="n">
        <v>630</v>
      </c>
      <c r="O9" s="464" t="n">
        <v>2944.35155976192</v>
      </c>
      <c r="P9" s="458"/>
      <c r="Q9" s="458"/>
      <c r="R9" s="458"/>
      <c r="S9" s="458"/>
      <c r="T9" s="458"/>
    </row>
    <row r="10" customFormat="false" ht="15" hidden="false" customHeight="true" outlineLevel="0" collapsed="false">
      <c r="A10" s="151"/>
      <c r="B10" s="465" t="s">
        <v>322</v>
      </c>
      <c r="C10" s="466" t="n">
        <v>240</v>
      </c>
      <c r="D10" s="467" t="n">
        <v>300</v>
      </c>
      <c r="E10" s="466" t="n">
        <v>264</v>
      </c>
      <c r="F10" s="466" t="n">
        <v>330</v>
      </c>
      <c r="G10" s="468" t="s">
        <v>134</v>
      </c>
      <c r="H10" s="461" t="n">
        <v>3130</v>
      </c>
      <c r="I10" s="469" t="n">
        <v>527</v>
      </c>
      <c r="J10" s="470" t="n">
        <v>52.7</v>
      </c>
      <c r="K10" s="206" t="n">
        <v>48381.0434021376</v>
      </c>
      <c r="L10" s="471" t="n">
        <v>630</v>
      </c>
      <c r="M10" s="456" t="n">
        <v>3830.0508094464</v>
      </c>
      <c r="N10" s="396" t="n">
        <v>630</v>
      </c>
      <c r="O10" s="242" t="n">
        <v>2944.35155976192</v>
      </c>
      <c r="P10" s="458"/>
      <c r="Q10" s="458"/>
      <c r="R10" s="458"/>
      <c r="S10" s="458"/>
      <c r="T10" s="458"/>
    </row>
    <row r="11" customFormat="false" ht="15" hidden="false" customHeight="true" outlineLevel="0" collapsed="false">
      <c r="A11" s="151"/>
      <c r="B11" s="465" t="s">
        <v>323</v>
      </c>
      <c r="C11" s="466" t="n">
        <v>288</v>
      </c>
      <c r="D11" s="467" t="n">
        <v>360</v>
      </c>
      <c r="E11" s="466" t="n">
        <v>320</v>
      </c>
      <c r="F11" s="466" t="n">
        <v>400</v>
      </c>
      <c r="G11" s="468" t="s">
        <v>324</v>
      </c>
      <c r="H11" s="472" t="n">
        <v>3200</v>
      </c>
      <c r="I11" s="469" t="n">
        <v>600</v>
      </c>
      <c r="J11" s="470" t="n">
        <v>63</v>
      </c>
      <c r="K11" s="206" t="n">
        <v>56499.953190912</v>
      </c>
      <c r="L11" s="471" t="n">
        <v>630</v>
      </c>
      <c r="M11" s="456" t="n">
        <v>3830.0508094464</v>
      </c>
      <c r="N11" s="396" t="n">
        <v>630</v>
      </c>
      <c r="O11" s="242" t="n">
        <v>2944.35155976192</v>
      </c>
      <c r="P11" s="458"/>
      <c r="Q11" s="458"/>
      <c r="R11" s="458"/>
      <c r="S11" s="458"/>
      <c r="T11" s="458"/>
    </row>
    <row r="12" customFormat="false" ht="15" hidden="false" customHeight="true" outlineLevel="0" collapsed="false">
      <c r="A12" s="151"/>
      <c r="B12" s="465" t="s">
        <v>325</v>
      </c>
      <c r="C12" s="466" t="n">
        <v>320</v>
      </c>
      <c r="D12" s="467" t="n">
        <v>400</v>
      </c>
      <c r="E12" s="466" t="n">
        <v>349.6</v>
      </c>
      <c r="F12" s="466" t="n">
        <v>437</v>
      </c>
      <c r="G12" s="468" t="s">
        <v>324</v>
      </c>
      <c r="H12" s="472" t="n">
        <v>3200</v>
      </c>
      <c r="I12" s="469" t="n">
        <v>600</v>
      </c>
      <c r="J12" s="470" t="n">
        <v>74.2</v>
      </c>
      <c r="K12" s="206" t="n">
        <v>60649.1749011456</v>
      </c>
      <c r="L12" s="471" t="n">
        <v>630</v>
      </c>
      <c r="M12" s="456" t="n">
        <v>3830.0508094464</v>
      </c>
      <c r="N12" s="396" t="n">
        <v>630</v>
      </c>
      <c r="O12" s="242" t="n">
        <v>2944.35155976192</v>
      </c>
      <c r="P12" s="458"/>
      <c r="Q12" s="458"/>
      <c r="R12" s="458"/>
      <c r="S12" s="458"/>
      <c r="T12" s="458"/>
    </row>
    <row r="13" s="65" customFormat="true" ht="15" hidden="false" customHeight="true" outlineLevel="0" collapsed="false">
      <c r="B13" s="465" t="s">
        <v>326</v>
      </c>
      <c r="C13" s="466" t="n">
        <v>364</v>
      </c>
      <c r="D13" s="466" t="n">
        <v>455</v>
      </c>
      <c r="E13" s="466" t="n">
        <v>400</v>
      </c>
      <c r="F13" s="466" t="n">
        <v>500</v>
      </c>
      <c r="G13" s="473" t="s">
        <v>327</v>
      </c>
      <c r="H13" s="466" t="n">
        <v>4300</v>
      </c>
      <c r="I13" s="469" t="n">
        <v>600</v>
      </c>
      <c r="J13" s="470" t="n">
        <v>78.8</v>
      </c>
      <c r="K13" s="206" t="n">
        <v>69526.1155792896</v>
      </c>
      <c r="L13" s="471" t="n">
        <v>800</v>
      </c>
      <c r="M13" s="456" t="n">
        <v>5098.75514007552</v>
      </c>
      <c r="N13" s="396" t="n">
        <v>800</v>
      </c>
      <c r="O13" s="242" t="n">
        <v>4619.99878889472</v>
      </c>
      <c r="P13" s="458"/>
      <c r="Q13" s="458"/>
      <c r="R13" s="458"/>
      <c r="S13" s="458"/>
      <c r="T13" s="458"/>
      <c r="U13" s="0"/>
    </row>
    <row r="14" s="65" customFormat="true" ht="15" hidden="false" customHeight="true" outlineLevel="0" collapsed="false">
      <c r="B14" s="465" t="s">
        <v>328</v>
      </c>
      <c r="C14" s="466" t="n">
        <v>400</v>
      </c>
      <c r="D14" s="466" t="n">
        <v>500</v>
      </c>
      <c r="E14" s="466" t="n">
        <v>437</v>
      </c>
      <c r="F14" s="466" t="n">
        <v>546</v>
      </c>
      <c r="G14" s="473" t="s">
        <v>327</v>
      </c>
      <c r="H14" s="466" t="n">
        <v>4600</v>
      </c>
      <c r="I14" s="469" t="n">
        <v>600</v>
      </c>
      <c r="J14" s="470" t="n">
        <v>84.1</v>
      </c>
      <c r="K14" s="206" t="n">
        <v>77764.7144558592</v>
      </c>
      <c r="L14" s="471" t="n">
        <v>800</v>
      </c>
      <c r="M14" s="456" t="n">
        <v>5098.75514007552</v>
      </c>
      <c r="N14" s="396" t="n">
        <v>800</v>
      </c>
      <c r="O14" s="242" t="n">
        <v>4619.99878889472</v>
      </c>
      <c r="P14" s="458"/>
      <c r="Q14" s="458"/>
      <c r="R14" s="458"/>
      <c r="S14" s="458"/>
      <c r="T14" s="458"/>
      <c r="U14" s="0"/>
    </row>
    <row r="15" s="65" customFormat="true" ht="15" hidden="false" customHeight="true" outlineLevel="0" collapsed="false">
      <c r="B15" s="465" t="s">
        <v>329</v>
      </c>
      <c r="C15" s="466" t="n">
        <v>472</v>
      </c>
      <c r="D15" s="466" t="n">
        <v>590</v>
      </c>
      <c r="E15" s="466" t="n">
        <v>520</v>
      </c>
      <c r="F15" s="466" t="n">
        <v>650</v>
      </c>
      <c r="G15" s="468" t="s">
        <v>330</v>
      </c>
      <c r="H15" s="466" t="n">
        <v>5300</v>
      </c>
      <c r="I15" s="469" t="n">
        <v>995</v>
      </c>
      <c r="J15" s="470" t="n">
        <v>105</v>
      </c>
      <c r="K15" s="206" t="n">
        <v>89995.184176128</v>
      </c>
      <c r="L15" s="471" t="n">
        <v>1000</v>
      </c>
      <c r="M15" s="456" t="n">
        <v>6774.40236920832</v>
      </c>
      <c r="N15" s="396" t="n">
        <v>1250</v>
      </c>
      <c r="O15" s="242" t="n">
        <v>5669.67787094016</v>
      </c>
      <c r="P15" s="458"/>
      <c r="Q15" s="458"/>
      <c r="R15" s="458"/>
      <c r="S15" s="458"/>
      <c r="T15" s="458"/>
      <c r="U15" s="0"/>
    </row>
    <row r="16" s="65" customFormat="true" ht="15" hidden="false" customHeight="true" outlineLevel="0" collapsed="false">
      <c r="B16" s="465" t="s">
        <v>331</v>
      </c>
      <c r="C16" s="466" t="n">
        <v>520</v>
      </c>
      <c r="D16" s="466" t="n">
        <v>650</v>
      </c>
      <c r="E16" s="466" t="n">
        <v>572</v>
      </c>
      <c r="F16" s="466" t="n">
        <v>715</v>
      </c>
      <c r="G16" s="468" t="s">
        <v>330</v>
      </c>
      <c r="H16" s="466" t="n">
        <v>5300</v>
      </c>
      <c r="I16" s="469" t="n">
        <v>995</v>
      </c>
      <c r="J16" s="470" t="n">
        <v>115</v>
      </c>
      <c r="K16" s="206" t="n">
        <v>105455.024683008</v>
      </c>
      <c r="L16" s="471" t="n">
        <v>1000</v>
      </c>
      <c r="M16" s="456" t="n">
        <v>6774.40236920832</v>
      </c>
      <c r="N16" s="396" t="n">
        <v>1250</v>
      </c>
      <c r="O16" s="242" t="n">
        <v>5669.67787094016</v>
      </c>
      <c r="P16" s="458"/>
      <c r="Q16" s="458"/>
      <c r="R16" s="458"/>
      <c r="S16" s="458"/>
      <c r="T16" s="458"/>
      <c r="U16" s="0"/>
    </row>
    <row r="17" s="65" customFormat="true" ht="15" hidden="false" customHeight="true" outlineLevel="0" collapsed="false">
      <c r="B17" s="465" t="s">
        <v>332</v>
      </c>
      <c r="C17" s="474" t="n">
        <v>640</v>
      </c>
      <c r="D17" s="474" t="n">
        <v>800</v>
      </c>
      <c r="E17" s="474" t="n">
        <v>704</v>
      </c>
      <c r="F17" s="474" t="n">
        <v>880</v>
      </c>
      <c r="G17" s="468" t="s">
        <v>333</v>
      </c>
      <c r="H17" s="474" t="n">
        <v>5951</v>
      </c>
      <c r="I17" s="469" t="n">
        <v>995</v>
      </c>
      <c r="J17" s="470" t="n">
        <v>138</v>
      </c>
      <c r="K17" s="206" t="n">
        <v>151342.690225521</v>
      </c>
      <c r="L17" s="475" t="n">
        <v>1250</v>
      </c>
      <c r="M17" s="456" t="n">
        <v>7848.6128958505</v>
      </c>
      <c r="N17" s="396" t="n">
        <v>1250</v>
      </c>
      <c r="O17" s="242" t="n">
        <v>5669.67787094016</v>
      </c>
      <c r="P17" s="458"/>
      <c r="Q17" s="458"/>
      <c r="R17" s="458"/>
      <c r="S17" s="458"/>
      <c r="T17" s="458"/>
      <c r="U17" s="0"/>
    </row>
    <row r="18" s="65" customFormat="true" ht="15" hidden="false" customHeight="true" outlineLevel="0" collapsed="false">
      <c r="B18" s="465" t="s">
        <v>334</v>
      </c>
      <c r="C18" s="474" t="n">
        <v>728</v>
      </c>
      <c r="D18" s="474" t="n">
        <v>910</v>
      </c>
      <c r="E18" s="474" t="n">
        <v>800</v>
      </c>
      <c r="F18" s="474" t="n">
        <v>1000</v>
      </c>
      <c r="G18" s="476" t="s">
        <v>335</v>
      </c>
      <c r="H18" s="474" t="n">
        <v>7266</v>
      </c>
      <c r="I18" s="469" t="s">
        <v>146</v>
      </c>
      <c r="J18" s="470" t="n">
        <v>150</v>
      </c>
      <c r="K18" s="206" t="n">
        <v>174188.15694078</v>
      </c>
      <c r="L18" s="475" t="n">
        <v>1600</v>
      </c>
      <c r="M18" s="456" t="n">
        <v>10561.1646615552</v>
      </c>
      <c r="N18" s="396" t="n">
        <v>1600</v>
      </c>
      <c r="O18" s="242" t="n">
        <v>6759.14538339533</v>
      </c>
      <c r="P18" s="458"/>
      <c r="Q18" s="458"/>
      <c r="R18" s="458"/>
      <c r="S18" s="458"/>
      <c r="T18" s="458"/>
      <c r="U18" s="0"/>
    </row>
    <row r="19" s="65" customFormat="true" ht="15" hidden="false" customHeight="true" outlineLevel="0" collapsed="false">
      <c r="B19" s="465" t="s">
        <v>336</v>
      </c>
      <c r="C19" s="474" t="n">
        <v>800</v>
      </c>
      <c r="D19" s="474" t="n">
        <v>1000</v>
      </c>
      <c r="E19" s="474" t="n">
        <v>880</v>
      </c>
      <c r="F19" s="474" t="n">
        <v>1100</v>
      </c>
      <c r="G19" s="476" t="s">
        <v>335</v>
      </c>
      <c r="H19" s="474" t="n">
        <v>7391</v>
      </c>
      <c r="I19" s="469" t="s">
        <v>146</v>
      </c>
      <c r="J19" s="470" t="n">
        <v>157.2</v>
      </c>
      <c r="K19" s="206" t="n">
        <v>183452.33646846</v>
      </c>
      <c r="L19" s="475" t="n">
        <v>1600</v>
      </c>
      <c r="M19" s="456" t="n">
        <v>10561.1646615552</v>
      </c>
      <c r="N19" s="396" t="n">
        <v>1600</v>
      </c>
      <c r="O19" s="242" t="n">
        <v>6759.14538339533</v>
      </c>
      <c r="P19" s="458"/>
      <c r="Q19" s="458"/>
      <c r="R19" s="458"/>
      <c r="S19" s="458"/>
      <c r="T19" s="458"/>
      <c r="U19" s="0"/>
    </row>
    <row r="20" s="65" customFormat="true" ht="15" hidden="false" customHeight="true" outlineLevel="0" collapsed="false">
      <c r="B20" s="465" t="s">
        <v>337</v>
      </c>
      <c r="C20" s="474" t="n">
        <v>922</v>
      </c>
      <c r="D20" s="474" t="n">
        <v>1152</v>
      </c>
      <c r="E20" s="474" t="n">
        <v>1014</v>
      </c>
      <c r="F20" s="474" t="n">
        <v>1267</v>
      </c>
      <c r="G20" s="477" t="s">
        <v>338</v>
      </c>
      <c r="H20" s="474" t="n">
        <v>8330</v>
      </c>
      <c r="I20" s="469" t="s">
        <v>146</v>
      </c>
      <c r="J20" s="470" t="n">
        <v>181</v>
      </c>
      <c r="K20" s="206" t="n">
        <v>214279.65721215</v>
      </c>
      <c r="L20" s="475" t="n">
        <v>2000</v>
      </c>
      <c r="M20" s="456" t="n">
        <v>18231.9053104742</v>
      </c>
      <c r="N20" s="396" t="n">
        <v>2000</v>
      </c>
      <c r="O20" s="242" t="n">
        <v>12384.3551926026</v>
      </c>
      <c r="P20" s="458"/>
      <c r="Q20" s="458"/>
      <c r="R20" s="458"/>
      <c r="S20" s="458"/>
      <c r="T20" s="458"/>
      <c r="U20" s="0"/>
    </row>
    <row r="21" s="65" customFormat="true" ht="15" hidden="false" customHeight="true" outlineLevel="0" collapsed="false">
      <c r="B21" s="465" t="s">
        <v>339</v>
      </c>
      <c r="C21" s="474" t="n">
        <v>1000</v>
      </c>
      <c r="D21" s="474" t="n">
        <v>1250</v>
      </c>
      <c r="E21" s="474" t="n">
        <v>1100</v>
      </c>
      <c r="F21" s="474" t="n">
        <v>1375</v>
      </c>
      <c r="G21" s="476" t="s">
        <v>340</v>
      </c>
      <c r="H21" s="474" t="n">
        <v>11590</v>
      </c>
      <c r="I21" s="469" t="s">
        <v>146</v>
      </c>
      <c r="J21" s="470" t="n">
        <v>255.3</v>
      </c>
      <c r="K21" s="206" t="n">
        <v>297471.989370716</v>
      </c>
      <c r="L21" s="475" t="n">
        <v>2000</v>
      </c>
      <c r="M21" s="456" t="n">
        <v>18231.9053104742</v>
      </c>
      <c r="N21" s="396" t="n">
        <v>2000</v>
      </c>
      <c r="O21" s="242" t="n">
        <v>12384.3551926026</v>
      </c>
      <c r="P21" s="458"/>
      <c r="Q21" s="458"/>
      <c r="R21" s="458"/>
      <c r="S21" s="458"/>
      <c r="T21" s="458"/>
      <c r="U21" s="0"/>
    </row>
    <row r="22" s="65" customFormat="true" ht="15" hidden="false" customHeight="true" outlineLevel="0" collapsed="false">
      <c r="B22" s="465" t="s">
        <v>341</v>
      </c>
      <c r="C22" s="474" t="n">
        <v>1120</v>
      </c>
      <c r="D22" s="474" t="n">
        <v>1400</v>
      </c>
      <c r="E22" s="474" t="n">
        <v>1216</v>
      </c>
      <c r="F22" s="474" t="n">
        <v>1520</v>
      </c>
      <c r="G22" s="476" t="s">
        <v>340</v>
      </c>
      <c r="H22" s="474" t="n">
        <v>12161</v>
      </c>
      <c r="I22" s="469" t="s">
        <v>146</v>
      </c>
      <c r="J22" s="470" t="n">
        <v>255.3</v>
      </c>
      <c r="K22" s="206" t="n">
        <v>326183.208457667</v>
      </c>
      <c r="L22" s="475" t="n">
        <v>2500</v>
      </c>
      <c r="M22" s="456" t="n">
        <v>23634.7748110172</v>
      </c>
      <c r="N22" s="396" t="n">
        <v>2500</v>
      </c>
      <c r="O22" s="242" t="n">
        <v>13251.4823963935</v>
      </c>
      <c r="P22" s="458"/>
      <c r="Q22" s="458"/>
      <c r="R22" s="458"/>
      <c r="S22" s="458"/>
      <c r="T22" s="458"/>
      <c r="U22" s="0"/>
    </row>
    <row r="23" s="65" customFormat="true" ht="15" hidden="false" customHeight="true" outlineLevel="0" collapsed="false">
      <c r="B23" s="465" t="s">
        <v>342</v>
      </c>
      <c r="C23" s="474" t="n">
        <v>1312</v>
      </c>
      <c r="D23" s="474" t="n">
        <v>1640</v>
      </c>
      <c r="E23" s="474" t="n">
        <v>1440</v>
      </c>
      <c r="F23" s="474" t="n">
        <v>1800</v>
      </c>
      <c r="G23" s="476" t="s">
        <v>343</v>
      </c>
      <c r="H23" s="474" t="n">
        <v>12910</v>
      </c>
      <c r="I23" s="469" t="s">
        <v>146</v>
      </c>
      <c r="J23" s="470" t="n">
        <v>255.3</v>
      </c>
      <c r="K23" s="206" t="n">
        <v>359348.971166761</v>
      </c>
      <c r="L23" s="475" t="n">
        <v>2500</v>
      </c>
      <c r="M23" s="456" t="n">
        <v>23634.7748110172</v>
      </c>
      <c r="N23" s="396" t="n">
        <v>2500</v>
      </c>
      <c r="O23" s="242" t="n">
        <v>13251.4823963935</v>
      </c>
      <c r="P23" s="458"/>
      <c r="Q23" s="458"/>
      <c r="R23" s="458"/>
      <c r="S23" s="458"/>
      <c r="T23" s="458"/>
      <c r="U23" s="0"/>
    </row>
    <row r="24" s="65" customFormat="true" ht="15" hidden="false" customHeight="true" outlineLevel="0" collapsed="false">
      <c r="B24" s="465" t="s">
        <v>344</v>
      </c>
      <c r="C24" s="474" t="n">
        <v>1467</v>
      </c>
      <c r="D24" s="474" t="n">
        <v>1833</v>
      </c>
      <c r="E24" s="474" t="n">
        <v>1630</v>
      </c>
      <c r="F24" s="474" t="n">
        <v>2037</v>
      </c>
      <c r="G24" s="476" t="s">
        <v>343</v>
      </c>
      <c r="H24" s="474" t="n">
        <v>13464</v>
      </c>
      <c r="I24" s="469" t="s">
        <v>146</v>
      </c>
      <c r="J24" s="470" t="n">
        <v>282</v>
      </c>
      <c r="K24" s="206" t="n">
        <v>400545.248487014</v>
      </c>
      <c r="L24" s="475" t="n">
        <v>3200</v>
      </c>
      <c r="M24" s="456" t="n">
        <v>25613.6035581297</v>
      </c>
      <c r="N24" s="396" t="n">
        <v>3200</v>
      </c>
      <c r="O24" s="242" t="n">
        <v>19168.7567081472</v>
      </c>
      <c r="P24" s="458"/>
      <c r="Q24" s="458"/>
      <c r="R24" s="458"/>
      <c r="S24" s="458"/>
      <c r="T24" s="458"/>
      <c r="U24" s="0"/>
    </row>
    <row r="25" s="65" customFormat="true" ht="15" hidden="false" customHeight="true" outlineLevel="0" collapsed="false">
      <c r="B25" s="478" t="s">
        <v>345</v>
      </c>
      <c r="C25" s="479" t="n">
        <v>1674</v>
      </c>
      <c r="D25" s="479" t="n">
        <v>2093</v>
      </c>
      <c r="E25" s="479" t="n">
        <v>1830</v>
      </c>
      <c r="F25" s="479" t="n">
        <v>2287</v>
      </c>
      <c r="G25" s="480" t="s">
        <v>346</v>
      </c>
      <c r="H25" s="479" t="n">
        <v>15918</v>
      </c>
      <c r="I25" s="481" t="s">
        <v>146</v>
      </c>
      <c r="J25" s="482" t="n">
        <v>318.5</v>
      </c>
      <c r="K25" s="483" t="n">
        <v>464337.489279713</v>
      </c>
      <c r="L25" s="484" t="s">
        <v>347</v>
      </c>
      <c r="M25" s="456" t="n">
        <v>25613.6035581297</v>
      </c>
      <c r="N25" s="485" t="n">
        <v>3200</v>
      </c>
      <c r="O25" s="242" t="n">
        <v>19168.7567081472</v>
      </c>
      <c r="P25" s="458"/>
      <c r="Q25" s="458"/>
      <c r="R25" s="458"/>
      <c r="S25" s="458"/>
      <c r="T25" s="458"/>
      <c r="U25" s="0"/>
    </row>
    <row r="26" s="65" customFormat="true" ht="15" hidden="false" customHeight="true" outlineLevel="0" collapsed="false">
      <c r="B26" s="465" t="s">
        <v>348</v>
      </c>
      <c r="C26" s="474" t="n">
        <v>1800</v>
      </c>
      <c r="D26" s="474" t="n">
        <v>2250</v>
      </c>
      <c r="E26" s="474" t="n">
        <v>1980</v>
      </c>
      <c r="F26" s="474" t="n">
        <v>2475</v>
      </c>
      <c r="G26" s="476" t="s">
        <v>349</v>
      </c>
      <c r="H26" s="474" t="n">
        <v>18900</v>
      </c>
      <c r="I26" s="481" t="s">
        <v>146</v>
      </c>
      <c r="J26" s="470" t="n">
        <v>344</v>
      </c>
      <c r="K26" s="206" t="n">
        <v>555190.488416256</v>
      </c>
      <c r="L26" s="475" t="s">
        <v>350</v>
      </c>
      <c r="M26" s="456" t="n">
        <v>146615.085092045</v>
      </c>
      <c r="N26" s="396" t="s">
        <v>350</v>
      </c>
      <c r="O26" s="242" t="n">
        <v>64510.6374404997</v>
      </c>
      <c r="P26" s="458"/>
      <c r="Q26" s="458"/>
      <c r="R26" s="458"/>
      <c r="S26" s="458"/>
      <c r="T26" s="458"/>
      <c r="U26" s="0"/>
    </row>
    <row r="27" s="65" customFormat="true" ht="15" hidden="false" customHeight="true" outlineLevel="0" collapsed="false">
      <c r="B27" s="465" t="s">
        <v>351</v>
      </c>
      <c r="C27" s="474" t="n">
        <v>2000</v>
      </c>
      <c r="D27" s="474" t="n">
        <v>2500</v>
      </c>
      <c r="E27" s="474" t="n">
        <v>2200</v>
      </c>
      <c r="F27" s="474" t="n">
        <v>2750</v>
      </c>
      <c r="G27" s="476" t="s">
        <v>352</v>
      </c>
      <c r="H27" s="474" t="n">
        <v>20000</v>
      </c>
      <c r="I27" s="481" t="s">
        <v>146</v>
      </c>
      <c r="J27" s="470" t="n">
        <v>405</v>
      </c>
      <c r="K27" s="206" t="n">
        <v>760779.721398682</v>
      </c>
      <c r="L27" s="475" t="s">
        <v>350</v>
      </c>
      <c r="M27" s="456" t="n">
        <v>146615.085092045</v>
      </c>
      <c r="N27" s="396" t="s">
        <v>350</v>
      </c>
      <c r="O27" s="242" t="n">
        <v>64510.6374404997</v>
      </c>
      <c r="P27" s="458"/>
      <c r="Q27" s="458"/>
      <c r="R27" s="458"/>
      <c r="S27" s="458"/>
      <c r="T27" s="458"/>
      <c r="U27" s="0"/>
    </row>
    <row r="28" s="65" customFormat="true" ht="15" hidden="false" customHeight="true" outlineLevel="0" collapsed="false">
      <c r="B28" s="478" t="s">
        <v>353</v>
      </c>
      <c r="C28" s="479" t="n">
        <v>2240</v>
      </c>
      <c r="D28" s="479" t="n">
        <v>2800</v>
      </c>
      <c r="E28" s="479" t="n">
        <v>2480</v>
      </c>
      <c r="F28" s="479" t="n">
        <v>3100</v>
      </c>
      <c r="G28" s="476" t="s">
        <v>354</v>
      </c>
      <c r="H28" s="479" t="n">
        <v>22000</v>
      </c>
      <c r="I28" s="481" t="s">
        <v>146</v>
      </c>
      <c r="J28" s="482" t="n">
        <v>428</v>
      </c>
      <c r="K28" s="483" t="n">
        <v>896204.397169213</v>
      </c>
      <c r="L28" s="484" t="s">
        <v>355</v>
      </c>
      <c r="M28" s="456" t="n">
        <v>205406.179990438</v>
      </c>
      <c r="N28" s="485" t="s">
        <v>355</v>
      </c>
      <c r="O28" s="242" t="n">
        <v>91429.7887528059</v>
      </c>
      <c r="P28" s="458"/>
      <c r="Q28" s="458"/>
      <c r="R28" s="458"/>
      <c r="S28" s="458"/>
      <c r="T28" s="458"/>
      <c r="U28" s="0"/>
    </row>
    <row r="29" s="65" customFormat="true" ht="15" hidden="false" customHeight="true" outlineLevel="0" collapsed="false">
      <c r="B29" s="193" t="s">
        <v>89</v>
      </c>
      <c r="C29" s="106"/>
      <c r="D29" s="106"/>
      <c r="E29" s="106"/>
      <c r="F29" s="106"/>
      <c r="G29" s="106"/>
      <c r="H29" s="106"/>
      <c r="I29" s="108"/>
      <c r="J29" s="486"/>
      <c r="K29" s="446"/>
      <c r="L29" s="106"/>
      <c r="M29" s="106"/>
      <c r="N29" s="106"/>
      <c r="O29" s="487"/>
      <c r="P29" s="458"/>
      <c r="Q29" s="458"/>
      <c r="R29" s="458"/>
      <c r="S29" s="458"/>
      <c r="T29" s="458"/>
      <c r="U29" s="0"/>
    </row>
    <row r="30" s="65" customFormat="true" ht="15" hidden="false" customHeight="true" outlineLevel="0" collapsed="false">
      <c r="B30" s="488" t="s">
        <v>356</v>
      </c>
      <c r="C30" s="489" t="n">
        <v>200</v>
      </c>
      <c r="D30" s="490" t="n">
        <v>250</v>
      </c>
      <c r="E30" s="489" t="n">
        <v>220</v>
      </c>
      <c r="F30" s="489" t="n">
        <v>275</v>
      </c>
      <c r="G30" s="491" t="s">
        <v>357</v>
      </c>
      <c r="H30" s="492" t="n">
        <v>4265</v>
      </c>
      <c r="I30" s="493" t="n">
        <v>537</v>
      </c>
      <c r="J30" s="494" t="n">
        <v>48.7</v>
      </c>
      <c r="K30" s="454" t="n">
        <v>56980.944125952</v>
      </c>
      <c r="L30" s="495" t="n">
        <v>400</v>
      </c>
      <c r="M30" s="496" t="n">
        <v>3135.85410023424</v>
      </c>
      <c r="N30" s="497" t="n">
        <v>400</v>
      </c>
      <c r="O30" s="346" t="n">
        <v>1364.45560086528</v>
      </c>
      <c r="P30" s="458"/>
      <c r="Q30" s="458"/>
      <c r="R30" s="458"/>
      <c r="S30" s="458"/>
      <c r="T30" s="458"/>
      <c r="U30" s="0"/>
    </row>
    <row r="31" s="65" customFormat="true" ht="15" hidden="false" customHeight="true" outlineLevel="0" collapsed="false">
      <c r="B31" s="498" t="s">
        <v>358</v>
      </c>
      <c r="C31" s="499" t="n">
        <v>220</v>
      </c>
      <c r="D31" s="500" t="n">
        <v>275</v>
      </c>
      <c r="E31" s="499" t="n">
        <v>240</v>
      </c>
      <c r="F31" s="499" t="n">
        <v>300</v>
      </c>
      <c r="G31" s="501" t="s">
        <v>359</v>
      </c>
      <c r="H31" s="502" t="n">
        <v>4280</v>
      </c>
      <c r="I31" s="503" t="n">
        <v>537</v>
      </c>
      <c r="J31" s="504" t="n">
        <v>48.7</v>
      </c>
      <c r="K31" s="463" t="n">
        <v>57599.3377462272</v>
      </c>
      <c r="L31" s="505" t="n">
        <v>630</v>
      </c>
      <c r="M31" s="496" t="n">
        <v>3830.0508094464</v>
      </c>
      <c r="N31" s="506" t="n">
        <v>630</v>
      </c>
      <c r="O31" s="464" t="n">
        <v>1723.52286425088</v>
      </c>
      <c r="P31" s="458"/>
      <c r="Q31" s="458"/>
      <c r="R31" s="458"/>
      <c r="S31" s="458"/>
      <c r="T31" s="458"/>
      <c r="U31" s="0"/>
    </row>
    <row r="32" s="65" customFormat="true" ht="15" hidden="false" customHeight="true" outlineLevel="0" collapsed="false">
      <c r="B32" s="198" t="s">
        <v>360</v>
      </c>
      <c r="C32" s="507" t="n">
        <v>240</v>
      </c>
      <c r="D32" s="508" t="n">
        <v>300</v>
      </c>
      <c r="E32" s="507" t="n">
        <v>264</v>
      </c>
      <c r="F32" s="507" t="n">
        <v>330</v>
      </c>
      <c r="G32" s="509" t="s">
        <v>359</v>
      </c>
      <c r="H32" s="203" t="n">
        <v>4280</v>
      </c>
      <c r="I32" s="510" t="n">
        <v>537</v>
      </c>
      <c r="J32" s="205" t="n">
        <v>52.7</v>
      </c>
      <c r="K32" s="206" t="n">
        <v>58616.6949924864</v>
      </c>
      <c r="L32" s="511" t="n">
        <v>630</v>
      </c>
      <c r="M32" s="496" t="n">
        <v>3830.0508094464</v>
      </c>
      <c r="N32" s="512" t="n">
        <v>630</v>
      </c>
      <c r="O32" s="242" t="n">
        <v>1723.52286425088</v>
      </c>
      <c r="P32" s="458"/>
      <c r="Q32" s="458"/>
      <c r="R32" s="458"/>
      <c r="S32" s="458"/>
      <c r="T32" s="458"/>
      <c r="U32" s="0"/>
    </row>
    <row r="33" s="65" customFormat="true" ht="15" hidden="false" customHeight="true" outlineLevel="0" collapsed="false">
      <c r="B33" s="198" t="s">
        <v>361</v>
      </c>
      <c r="C33" s="507" t="n">
        <v>288</v>
      </c>
      <c r="D33" s="508" t="n">
        <v>360</v>
      </c>
      <c r="E33" s="507" t="n">
        <v>320</v>
      </c>
      <c r="F33" s="507" t="n">
        <v>400</v>
      </c>
      <c r="G33" s="509" t="s">
        <v>359</v>
      </c>
      <c r="H33" s="203" t="n">
        <v>5800</v>
      </c>
      <c r="I33" s="510" t="n">
        <v>537</v>
      </c>
      <c r="J33" s="205" t="n">
        <v>63</v>
      </c>
      <c r="K33" s="206" t="n">
        <v>67573.4283958272</v>
      </c>
      <c r="L33" s="511" t="n">
        <v>630</v>
      </c>
      <c r="M33" s="496" t="n">
        <v>3830.0508094464</v>
      </c>
      <c r="N33" s="512" t="n">
        <v>630</v>
      </c>
      <c r="O33" s="242" t="n">
        <v>1723.52286425088</v>
      </c>
      <c r="P33" s="458"/>
      <c r="Q33" s="458"/>
      <c r="R33" s="458"/>
      <c r="S33" s="458"/>
      <c r="T33" s="458"/>
      <c r="U33" s="0"/>
    </row>
    <row r="34" s="65" customFormat="true" ht="15" hidden="false" customHeight="true" outlineLevel="0" collapsed="false">
      <c r="B34" s="198" t="s">
        <v>362</v>
      </c>
      <c r="C34" s="507" t="n">
        <v>320</v>
      </c>
      <c r="D34" s="508" t="n">
        <v>400</v>
      </c>
      <c r="E34" s="507" t="n">
        <v>349.6</v>
      </c>
      <c r="F34" s="507" t="n">
        <v>437</v>
      </c>
      <c r="G34" s="509" t="s">
        <v>359</v>
      </c>
      <c r="H34" s="203" t="n">
        <v>5800</v>
      </c>
      <c r="I34" s="510" t="n">
        <v>537</v>
      </c>
      <c r="J34" s="205" t="n">
        <v>74.2</v>
      </c>
      <c r="K34" s="206" t="n">
        <v>71822.3910125568</v>
      </c>
      <c r="L34" s="511" t="n">
        <v>630</v>
      </c>
      <c r="M34" s="496" t="n">
        <v>3830.0508094464</v>
      </c>
      <c r="N34" s="512" t="n">
        <v>630</v>
      </c>
      <c r="O34" s="242" t="n">
        <v>1723.52286425088</v>
      </c>
      <c r="P34" s="458"/>
      <c r="Q34" s="458"/>
      <c r="R34" s="458"/>
      <c r="S34" s="458"/>
      <c r="T34" s="458"/>
      <c r="U34" s="0"/>
    </row>
    <row r="35" s="65" customFormat="true" ht="15" hidden="false" customHeight="true" outlineLevel="0" collapsed="false">
      <c r="B35" s="198" t="s">
        <v>363</v>
      </c>
      <c r="C35" s="507" t="n">
        <v>364</v>
      </c>
      <c r="D35" s="507" t="n">
        <v>455</v>
      </c>
      <c r="E35" s="507" t="n">
        <v>400</v>
      </c>
      <c r="F35" s="507" t="n">
        <v>500</v>
      </c>
      <c r="G35" s="287" t="s">
        <v>183</v>
      </c>
      <c r="H35" s="507" t="n">
        <v>5700</v>
      </c>
      <c r="I35" s="510" t="n">
        <v>943</v>
      </c>
      <c r="J35" s="205" t="n">
        <v>78.8</v>
      </c>
      <c r="K35" s="206" t="n">
        <v>82155.5489255424</v>
      </c>
      <c r="L35" s="511" t="n">
        <v>800</v>
      </c>
      <c r="M35" s="496" t="n">
        <v>5098.75514007552</v>
      </c>
      <c r="N35" s="512" t="n">
        <v>800</v>
      </c>
      <c r="O35" s="242" t="n">
        <v>2968.28937732096</v>
      </c>
      <c r="P35" s="458"/>
      <c r="Q35" s="458"/>
      <c r="R35" s="458"/>
      <c r="S35" s="458"/>
      <c r="T35" s="458"/>
      <c r="U35" s="0"/>
    </row>
    <row r="36" s="65" customFormat="true" ht="15" hidden="false" customHeight="true" outlineLevel="0" collapsed="false">
      <c r="B36" s="198" t="s">
        <v>364</v>
      </c>
      <c r="C36" s="507" t="n">
        <v>400</v>
      </c>
      <c r="D36" s="507" t="n">
        <v>500</v>
      </c>
      <c r="E36" s="507" t="n">
        <v>437</v>
      </c>
      <c r="F36" s="507" t="n">
        <v>546</v>
      </c>
      <c r="G36" s="287" t="s">
        <v>183</v>
      </c>
      <c r="H36" s="507" t="n">
        <v>6000</v>
      </c>
      <c r="I36" s="510" t="n">
        <v>943</v>
      </c>
      <c r="J36" s="205" t="n">
        <v>84.1</v>
      </c>
      <c r="K36" s="206" t="n">
        <v>90813.0596093952</v>
      </c>
      <c r="L36" s="511" t="n">
        <v>800</v>
      </c>
      <c r="M36" s="496" t="n">
        <v>5098.75514007552</v>
      </c>
      <c r="N36" s="512" t="n">
        <v>800</v>
      </c>
      <c r="O36" s="242" t="n">
        <v>2968.28937732096</v>
      </c>
      <c r="P36" s="458"/>
      <c r="Q36" s="458"/>
      <c r="R36" s="458"/>
      <c r="S36" s="458"/>
      <c r="T36" s="458"/>
      <c r="U36" s="0"/>
    </row>
    <row r="37" s="65" customFormat="true" ht="15" hidden="false" customHeight="true" outlineLevel="0" collapsed="false">
      <c r="B37" s="198" t="s">
        <v>365</v>
      </c>
      <c r="C37" s="507" t="n">
        <v>472</v>
      </c>
      <c r="D37" s="507" t="n">
        <v>590</v>
      </c>
      <c r="E37" s="507" t="n">
        <v>520</v>
      </c>
      <c r="F37" s="507" t="n">
        <v>650</v>
      </c>
      <c r="G37" s="287" t="s">
        <v>183</v>
      </c>
      <c r="H37" s="507" t="n">
        <v>6700</v>
      </c>
      <c r="I37" s="510" t="n">
        <v>943</v>
      </c>
      <c r="J37" s="205" t="n">
        <v>105</v>
      </c>
      <c r="K37" s="206" t="n">
        <v>103322.803867853</v>
      </c>
      <c r="L37" s="511" t="n">
        <v>1000</v>
      </c>
      <c r="M37" s="496" t="n">
        <v>6774.40236920832</v>
      </c>
      <c r="N37" s="512" t="n">
        <v>1250</v>
      </c>
      <c r="O37" s="242" t="n">
        <v>3183.72973535232</v>
      </c>
      <c r="P37" s="458"/>
      <c r="Q37" s="458"/>
      <c r="R37" s="458"/>
      <c r="S37" s="458"/>
      <c r="T37" s="458"/>
      <c r="U37" s="0"/>
    </row>
    <row r="38" s="65" customFormat="true" ht="15.75" hidden="false" customHeight="true" outlineLevel="0" collapsed="false">
      <c r="B38" s="198" t="s">
        <v>366</v>
      </c>
      <c r="C38" s="507" t="n">
        <v>520</v>
      </c>
      <c r="D38" s="507" t="n">
        <v>650</v>
      </c>
      <c r="E38" s="507" t="n">
        <v>572</v>
      </c>
      <c r="F38" s="507" t="n">
        <v>715</v>
      </c>
      <c r="G38" s="287" t="s">
        <v>183</v>
      </c>
      <c r="H38" s="507" t="n">
        <v>6300</v>
      </c>
      <c r="I38" s="510" t="n">
        <v>685</v>
      </c>
      <c r="J38" s="205" t="n">
        <v>115</v>
      </c>
      <c r="K38" s="206" t="n">
        <v>119720.208895795</v>
      </c>
      <c r="L38" s="511" t="n">
        <v>1000</v>
      </c>
      <c r="M38" s="496" t="n">
        <v>6774.40236920832</v>
      </c>
      <c r="N38" s="512" t="n">
        <v>1250</v>
      </c>
      <c r="O38" s="242" t="n">
        <v>3183.72973535232</v>
      </c>
      <c r="P38" s="458"/>
      <c r="Q38" s="458"/>
      <c r="R38" s="458"/>
      <c r="S38" s="458"/>
      <c r="T38" s="458"/>
      <c r="U38" s="0"/>
    </row>
    <row r="39" s="65" customFormat="true" ht="15.75" hidden="false" customHeight="true" outlineLevel="0" collapsed="false">
      <c r="B39" s="198" t="s">
        <v>367</v>
      </c>
      <c r="C39" s="203" t="n">
        <v>640</v>
      </c>
      <c r="D39" s="203" t="n">
        <v>800</v>
      </c>
      <c r="E39" s="203" t="n">
        <v>704</v>
      </c>
      <c r="F39" s="203" t="n">
        <v>880</v>
      </c>
      <c r="G39" s="513" t="s">
        <v>294</v>
      </c>
      <c r="H39" s="203" t="n">
        <v>7301</v>
      </c>
      <c r="I39" s="510" t="n">
        <v>995</v>
      </c>
      <c r="J39" s="205" t="n">
        <v>138</v>
      </c>
      <c r="K39" s="206" t="n">
        <v>165994.753513882</v>
      </c>
      <c r="L39" s="514" t="n">
        <v>1250</v>
      </c>
      <c r="M39" s="496" t="n">
        <v>7848.6128958505</v>
      </c>
      <c r="N39" s="512" t="n">
        <v>1250</v>
      </c>
      <c r="O39" s="242" t="n">
        <v>3183.72973535232</v>
      </c>
      <c r="P39" s="458"/>
      <c r="Q39" s="458"/>
      <c r="R39" s="458"/>
      <c r="S39" s="458"/>
      <c r="T39" s="458"/>
      <c r="U39" s="0"/>
    </row>
    <row r="40" s="65" customFormat="true" ht="15.75" hidden="false" customHeight="true" outlineLevel="0" collapsed="false">
      <c r="B40" s="198" t="s">
        <v>368</v>
      </c>
      <c r="C40" s="203" t="n">
        <v>728</v>
      </c>
      <c r="D40" s="203" t="n">
        <v>910</v>
      </c>
      <c r="E40" s="203" t="n">
        <v>800</v>
      </c>
      <c r="F40" s="203" t="n">
        <v>1000</v>
      </c>
      <c r="G40" s="515" t="s">
        <v>188</v>
      </c>
      <c r="H40" s="203" t="n">
        <v>8766</v>
      </c>
      <c r="I40" s="510" t="n">
        <v>1210</v>
      </c>
      <c r="J40" s="205" t="n">
        <v>150</v>
      </c>
      <c r="K40" s="206" t="n">
        <v>203051.471624602</v>
      </c>
      <c r="L40" s="514" t="n">
        <v>1600</v>
      </c>
      <c r="M40" s="496" t="n">
        <v>10561.1646615552</v>
      </c>
      <c r="N40" s="512" t="n">
        <v>1600</v>
      </c>
      <c r="O40" s="242" t="n">
        <v>6175.95693023232</v>
      </c>
      <c r="P40" s="458"/>
      <c r="Q40" s="458"/>
      <c r="R40" s="458"/>
      <c r="S40" s="458"/>
      <c r="T40" s="458"/>
      <c r="U40" s="0"/>
    </row>
    <row r="41" s="65" customFormat="true" ht="15.75" hidden="false" customHeight="true" outlineLevel="0" collapsed="false">
      <c r="B41" s="198" t="s">
        <v>369</v>
      </c>
      <c r="C41" s="203" t="n">
        <v>800</v>
      </c>
      <c r="D41" s="203" t="n">
        <v>1000</v>
      </c>
      <c r="E41" s="203" t="n">
        <v>880</v>
      </c>
      <c r="F41" s="203" t="n">
        <v>1100</v>
      </c>
      <c r="G41" s="515" t="s">
        <v>188</v>
      </c>
      <c r="H41" s="203" t="n">
        <v>8891</v>
      </c>
      <c r="I41" s="510" t="n">
        <v>1210</v>
      </c>
      <c r="J41" s="205" t="n">
        <v>157.2</v>
      </c>
      <c r="K41" s="206" t="n">
        <v>212686.218333389</v>
      </c>
      <c r="L41" s="514" t="n">
        <v>1600</v>
      </c>
      <c r="M41" s="496" t="n">
        <v>10561.1646615552</v>
      </c>
      <c r="N41" s="512" t="n">
        <v>1600</v>
      </c>
      <c r="O41" s="242" t="n">
        <v>6175.95693023232</v>
      </c>
      <c r="P41" s="458"/>
      <c r="Q41" s="458"/>
      <c r="R41" s="458"/>
      <c r="S41" s="458"/>
      <c r="T41" s="458"/>
      <c r="U41" s="0"/>
    </row>
    <row r="42" s="65" customFormat="true" ht="15" hidden="false" customHeight="true" outlineLevel="0" collapsed="false">
      <c r="B42" s="516" t="s">
        <v>370</v>
      </c>
      <c r="C42" s="298" t="n">
        <v>922</v>
      </c>
      <c r="D42" s="298" t="n">
        <v>1152</v>
      </c>
      <c r="E42" s="298" t="n">
        <v>1014</v>
      </c>
      <c r="F42" s="298" t="n">
        <v>1267</v>
      </c>
      <c r="G42" s="517" t="s">
        <v>188</v>
      </c>
      <c r="H42" s="298" t="n">
        <v>9830</v>
      </c>
      <c r="I42" s="518" t="n">
        <v>1210</v>
      </c>
      <c r="J42" s="519" t="n">
        <v>181</v>
      </c>
      <c r="K42" s="520" t="n">
        <v>240108.189735322</v>
      </c>
      <c r="L42" s="521" t="n">
        <v>2000</v>
      </c>
      <c r="M42" s="496" t="n">
        <v>18231.9053104742</v>
      </c>
      <c r="N42" s="522" t="n">
        <v>2000</v>
      </c>
      <c r="O42" s="253" t="n">
        <v>11472.7599270789</v>
      </c>
      <c r="P42" s="458"/>
      <c r="Q42" s="458"/>
      <c r="R42" s="458"/>
      <c r="S42" s="458"/>
      <c r="T42" s="458"/>
      <c r="U42" s="0"/>
    </row>
    <row r="43" customFormat="false" ht="15" hidden="false" customHeight="true" outlineLevel="0" collapsed="false">
      <c r="B43" s="112" t="s">
        <v>196</v>
      </c>
      <c r="C43" s="111"/>
      <c r="D43" s="111"/>
      <c r="E43" s="111"/>
      <c r="F43" s="111"/>
      <c r="G43" s="111"/>
      <c r="H43" s="111"/>
      <c r="I43" s="110"/>
      <c r="J43" s="523"/>
      <c r="K43" s="110"/>
      <c r="P43" s="458"/>
      <c r="Q43" s="458"/>
      <c r="R43" s="458"/>
      <c r="S43" s="458"/>
      <c r="T43" s="458"/>
    </row>
    <row r="44" customFormat="false" ht="15" hidden="false" customHeight="true" outlineLevel="0" collapsed="false">
      <c r="B44" s="524" t="s">
        <v>371</v>
      </c>
      <c r="C44" s="448" t="n">
        <v>200</v>
      </c>
      <c r="D44" s="449" t="n">
        <v>250</v>
      </c>
      <c r="E44" s="448" t="n">
        <v>220</v>
      </c>
      <c r="F44" s="448" t="n">
        <v>275</v>
      </c>
      <c r="G44" s="450" t="s">
        <v>134</v>
      </c>
      <c r="H44" s="451" t="n">
        <v>3105</v>
      </c>
      <c r="I44" s="452" t="n">
        <v>527</v>
      </c>
      <c r="J44" s="525" t="n">
        <v>44.9</v>
      </c>
      <c r="K44" s="463" t="n">
        <v>48160.4961159168</v>
      </c>
      <c r="L44" s="352"/>
      <c r="P44" s="458"/>
      <c r="Q44" s="458"/>
      <c r="R44" s="458"/>
      <c r="S44" s="458"/>
      <c r="T44" s="458"/>
    </row>
    <row r="45" customFormat="false" ht="15" hidden="false" customHeight="true" outlineLevel="0" collapsed="false">
      <c r="B45" s="526" t="s">
        <v>372</v>
      </c>
      <c r="C45" s="460" t="n">
        <v>220</v>
      </c>
      <c r="D45" s="449" t="n">
        <v>275</v>
      </c>
      <c r="E45" s="460" t="n">
        <v>240</v>
      </c>
      <c r="F45" s="460" t="n">
        <v>300</v>
      </c>
      <c r="G45" s="450" t="s">
        <v>134</v>
      </c>
      <c r="H45" s="461" t="n">
        <v>3130</v>
      </c>
      <c r="I45" s="452" t="n">
        <v>527</v>
      </c>
      <c r="J45" s="525" t="n">
        <v>44.9</v>
      </c>
      <c r="K45" s="463" t="n">
        <v>48479.667016704</v>
      </c>
      <c r="L45" s="352"/>
      <c r="P45" s="458"/>
      <c r="Q45" s="458"/>
      <c r="R45" s="458"/>
      <c r="S45" s="458"/>
      <c r="T45" s="458"/>
    </row>
    <row r="46" customFormat="false" ht="15" hidden="false" customHeight="true" outlineLevel="0" collapsed="false">
      <c r="B46" s="177" t="s">
        <v>373</v>
      </c>
      <c r="C46" s="466" t="n">
        <v>240</v>
      </c>
      <c r="D46" s="467" t="n">
        <v>300</v>
      </c>
      <c r="E46" s="466" t="n">
        <v>264</v>
      </c>
      <c r="F46" s="466" t="n">
        <v>330</v>
      </c>
      <c r="G46" s="468" t="s">
        <v>134</v>
      </c>
      <c r="H46" s="461" t="n">
        <v>3130</v>
      </c>
      <c r="I46" s="469" t="n">
        <v>527</v>
      </c>
      <c r="J46" s="527" t="n">
        <v>48.68</v>
      </c>
      <c r="K46" s="206" t="n">
        <v>51132.7751294976</v>
      </c>
      <c r="L46" s="352"/>
      <c r="P46" s="458"/>
      <c r="Q46" s="458"/>
      <c r="R46" s="458"/>
      <c r="S46" s="458"/>
      <c r="T46" s="458"/>
    </row>
    <row r="47" customFormat="false" ht="15" hidden="false" customHeight="true" outlineLevel="0" collapsed="false">
      <c r="B47" s="177" t="s">
        <v>374</v>
      </c>
      <c r="C47" s="466" t="n">
        <v>288</v>
      </c>
      <c r="D47" s="467" t="n">
        <v>360</v>
      </c>
      <c r="E47" s="466" t="n">
        <v>320</v>
      </c>
      <c r="F47" s="466" t="n">
        <v>400</v>
      </c>
      <c r="G47" s="468" t="s">
        <v>324</v>
      </c>
      <c r="H47" s="472" t="n">
        <v>3200</v>
      </c>
      <c r="I47" s="469" t="n">
        <v>600</v>
      </c>
      <c r="J47" s="527" t="n">
        <v>59.49</v>
      </c>
      <c r="K47" s="206" t="n">
        <v>58154.534946816</v>
      </c>
      <c r="L47" s="352"/>
      <c r="P47" s="458"/>
      <c r="Q47" s="458"/>
      <c r="R47" s="458"/>
      <c r="S47" s="458"/>
      <c r="T47" s="458"/>
    </row>
    <row r="48" customFormat="false" ht="15" hidden="false" customHeight="true" outlineLevel="0" collapsed="false">
      <c r="B48" s="177" t="s">
        <v>375</v>
      </c>
      <c r="C48" s="466" t="n">
        <v>320</v>
      </c>
      <c r="D48" s="467" t="n">
        <v>400</v>
      </c>
      <c r="E48" s="466" t="n">
        <v>349.6</v>
      </c>
      <c r="F48" s="466" t="n">
        <v>437</v>
      </c>
      <c r="G48" s="468" t="s">
        <v>324</v>
      </c>
      <c r="H48" s="472" t="n">
        <v>3200</v>
      </c>
      <c r="I48" s="469" t="n">
        <v>600</v>
      </c>
      <c r="J48" s="527" t="n">
        <v>67.44</v>
      </c>
      <c r="K48" s="206" t="n">
        <v>62742.616645632</v>
      </c>
      <c r="L48" s="352"/>
      <c r="P48" s="458"/>
      <c r="Q48" s="458"/>
      <c r="R48" s="458"/>
      <c r="S48" s="458"/>
      <c r="T48" s="458"/>
    </row>
    <row r="49" customFormat="false" ht="15" hidden="false" customHeight="true" outlineLevel="0" collapsed="false">
      <c r="B49" s="177" t="s">
        <v>376</v>
      </c>
      <c r="C49" s="466" t="n">
        <v>364</v>
      </c>
      <c r="D49" s="466" t="n">
        <v>455</v>
      </c>
      <c r="E49" s="466" t="n">
        <v>400</v>
      </c>
      <c r="F49" s="466" t="n">
        <v>500</v>
      </c>
      <c r="G49" s="473" t="s">
        <v>327</v>
      </c>
      <c r="H49" s="466" t="n">
        <v>4300</v>
      </c>
      <c r="I49" s="469" t="n">
        <v>600</v>
      </c>
      <c r="J49" s="470" t="n">
        <v>74.5</v>
      </c>
      <c r="K49" s="206" t="n">
        <v>74350.032734208</v>
      </c>
      <c r="L49" s="352"/>
      <c r="P49" s="458"/>
      <c r="Q49" s="458"/>
      <c r="R49" s="458"/>
      <c r="S49" s="458"/>
      <c r="T49" s="458"/>
    </row>
    <row r="50" customFormat="false" ht="15" hidden="false" customHeight="true" outlineLevel="0" collapsed="false">
      <c r="B50" s="177" t="s">
        <v>377</v>
      </c>
      <c r="C50" s="466" t="n">
        <v>400</v>
      </c>
      <c r="D50" s="466" t="n">
        <v>500</v>
      </c>
      <c r="E50" s="466" t="n">
        <v>437</v>
      </c>
      <c r="F50" s="466" t="n">
        <v>546</v>
      </c>
      <c r="G50" s="473" t="s">
        <v>327</v>
      </c>
      <c r="H50" s="466" t="n">
        <v>4600</v>
      </c>
      <c r="I50" s="469" t="n">
        <v>600</v>
      </c>
      <c r="J50" s="470" t="n">
        <v>78.8</v>
      </c>
      <c r="K50" s="206" t="n">
        <v>83711.50706688</v>
      </c>
      <c r="L50" s="352"/>
      <c r="P50" s="458"/>
      <c r="Q50" s="458"/>
      <c r="R50" s="458"/>
      <c r="S50" s="458"/>
      <c r="T50" s="458"/>
    </row>
    <row r="51" customFormat="false" ht="15" hidden="false" customHeight="true" outlineLevel="0" collapsed="false">
      <c r="B51" s="177" t="s">
        <v>378</v>
      </c>
      <c r="C51" s="466" t="n">
        <v>472</v>
      </c>
      <c r="D51" s="466" t="n">
        <v>590</v>
      </c>
      <c r="E51" s="466" t="n">
        <v>520</v>
      </c>
      <c r="F51" s="466" t="n">
        <v>650</v>
      </c>
      <c r="G51" s="468" t="s">
        <v>330</v>
      </c>
      <c r="H51" s="466" t="n">
        <v>5300</v>
      </c>
      <c r="I51" s="469" t="n">
        <v>995</v>
      </c>
      <c r="J51" s="470" t="n">
        <v>98.72</v>
      </c>
      <c r="K51" s="206" t="n">
        <v>96966.419472384</v>
      </c>
      <c r="L51" s="352"/>
      <c r="P51" s="458"/>
      <c r="Q51" s="458"/>
      <c r="R51" s="458"/>
      <c r="S51" s="458"/>
      <c r="T51" s="458"/>
    </row>
    <row r="52" customFormat="false" ht="15" hidden="false" customHeight="true" outlineLevel="0" collapsed="false">
      <c r="B52" s="177" t="s">
        <v>379</v>
      </c>
      <c r="C52" s="466" t="n">
        <v>520</v>
      </c>
      <c r="D52" s="466" t="n">
        <v>650</v>
      </c>
      <c r="E52" s="466" t="n">
        <v>572</v>
      </c>
      <c r="F52" s="466" t="n">
        <v>715</v>
      </c>
      <c r="G52" s="468" t="s">
        <v>330</v>
      </c>
      <c r="H52" s="466" t="n">
        <v>5300</v>
      </c>
      <c r="I52" s="469" t="n">
        <v>995</v>
      </c>
      <c r="J52" s="470" t="n">
        <v>105.43</v>
      </c>
      <c r="K52" s="206" t="n">
        <v>112127.037259776</v>
      </c>
      <c r="L52" s="352"/>
      <c r="P52" s="458"/>
      <c r="Q52" s="458"/>
      <c r="R52" s="458"/>
      <c r="S52" s="458"/>
      <c r="T52" s="458"/>
    </row>
    <row r="53" customFormat="false" ht="15" hidden="false" customHeight="true" outlineLevel="0" collapsed="false">
      <c r="B53" s="177" t="s">
        <v>380</v>
      </c>
      <c r="C53" s="474" t="n">
        <v>640</v>
      </c>
      <c r="D53" s="474" t="n">
        <v>800</v>
      </c>
      <c r="E53" s="474" t="n">
        <v>704</v>
      </c>
      <c r="F53" s="474" t="n">
        <v>880</v>
      </c>
      <c r="G53" s="468" t="s">
        <v>333</v>
      </c>
      <c r="H53" s="474" t="n">
        <v>5951</v>
      </c>
      <c r="I53" s="469" t="n">
        <v>995</v>
      </c>
      <c r="J53" s="528" t="n">
        <v>125.97</v>
      </c>
      <c r="K53" s="206" t="n">
        <v>165967.178586317</v>
      </c>
      <c r="L53" s="352"/>
      <c r="P53" s="458"/>
      <c r="Q53" s="458"/>
      <c r="R53" s="458"/>
      <c r="S53" s="458"/>
      <c r="T53" s="458"/>
    </row>
    <row r="54" customFormat="false" ht="15" hidden="false" customHeight="true" outlineLevel="0" collapsed="false">
      <c r="B54" s="177" t="s">
        <v>381</v>
      </c>
      <c r="C54" s="474" t="n">
        <v>728</v>
      </c>
      <c r="D54" s="474" t="n">
        <v>910</v>
      </c>
      <c r="E54" s="474" t="n">
        <v>800</v>
      </c>
      <c r="F54" s="474" t="n">
        <v>1000</v>
      </c>
      <c r="G54" s="476" t="s">
        <v>335</v>
      </c>
      <c r="H54" s="474" t="n">
        <v>7266</v>
      </c>
      <c r="I54" s="469" t="s">
        <v>146</v>
      </c>
      <c r="J54" s="528" t="n">
        <v>135</v>
      </c>
      <c r="K54" s="206" t="n">
        <v>180669.213885727</v>
      </c>
      <c r="L54" s="352"/>
      <c r="P54" s="458"/>
      <c r="Q54" s="458"/>
      <c r="R54" s="458"/>
      <c r="S54" s="458"/>
      <c r="T54" s="458"/>
    </row>
    <row r="55" customFormat="false" ht="15" hidden="false" customHeight="true" outlineLevel="0" collapsed="false">
      <c r="B55" s="177" t="s">
        <v>382</v>
      </c>
      <c r="C55" s="474" t="n">
        <v>800</v>
      </c>
      <c r="D55" s="474" t="n">
        <v>1000</v>
      </c>
      <c r="E55" s="474" t="n">
        <v>880</v>
      </c>
      <c r="F55" s="474" t="n">
        <v>1100</v>
      </c>
      <c r="G55" s="476" t="s">
        <v>335</v>
      </c>
      <c r="H55" s="474" t="n">
        <v>7391</v>
      </c>
      <c r="I55" s="469" t="s">
        <v>146</v>
      </c>
      <c r="J55" s="528" t="n">
        <v>142.8</v>
      </c>
      <c r="K55" s="206" t="n">
        <v>190489.244185068</v>
      </c>
      <c r="L55" s="352"/>
      <c r="P55" s="458"/>
      <c r="Q55" s="458"/>
      <c r="R55" s="458"/>
      <c r="S55" s="458"/>
      <c r="T55" s="458"/>
    </row>
    <row r="56" customFormat="false" ht="15" hidden="false" customHeight="true" outlineLevel="0" collapsed="false">
      <c r="B56" s="177" t="s">
        <v>383</v>
      </c>
      <c r="C56" s="474" t="n">
        <v>922</v>
      </c>
      <c r="D56" s="474" t="n">
        <v>1152</v>
      </c>
      <c r="E56" s="474" t="n">
        <v>1014</v>
      </c>
      <c r="F56" s="474" t="n">
        <v>1267</v>
      </c>
      <c r="G56" s="477" t="s">
        <v>338</v>
      </c>
      <c r="H56" s="474" t="n">
        <v>8330</v>
      </c>
      <c r="I56" s="469" t="s">
        <v>146</v>
      </c>
      <c r="J56" s="528" t="n">
        <v>164.6</v>
      </c>
      <c r="K56" s="206" t="n">
        <v>219097.030566543</v>
      </c>
      <c r="L56" s="352"/>
      <c r="P56" s="458"/>
      <c r="Q56" s="458"/>
      <c r="R56" s="458"/>
      <c r="S56" s="458"/>
      <c r="T56" s="458"/>
    </row>
    <row r="57" customFormat="false" ht="15" hidden="false" customHeight="true" outlineLevel="0" collapsed="false">
      <c r="B57" s="177" t="s">
        <v>384</v>
      </c>
      <c r="C57" s="474" t="n">
        <v>1000</v>
      </c>
      <c r="D57" s="474" t="n">
        <v>1250</v>
      </c>
      <c r="E57" s="474" t="n">
        <v>1100</v>
      </c>
      <c r="F57" s="474" t="n">
        <v>1375</v>
      </c>
      <c r="G57" s="476" t="s">
        <v>340</v>
      </c>
      <c r="H57" s="474" t="n">
        <v>11590</v>
      </c>
      <c r="I57" s="469" t="s">
        <v>146</v>
      </c>
      <c r="J57" s="528" t="n">
        <v>229.1</v>
      </c>
      <c r="K57" s="206" t="n">
        <v>308585.136079503</v>
      </c>
      <c r="L57" s="352"/>
      <c r="P57" s="458"/>
      <c r="Q57" s="458"/>
      <c r="R57" s="458"/>
      <c r="S57" s="458"/>
      <c r="T57" s="458"/>
    </row>
    <row r="58" customFormat="false" ht="15" hidden="false" customHeight="true" outlineLevel="0" collapsed="false">
      <c r="B58" s="177" t="s">
        <v>385</v>
      </c>
      <c r="C58" s="474" t="n">
        <v>1120</v>
      </c>
      <c r="D58" s="474" t="n">
        <v>1400</v>
      </c>
      <c r="E58" s="474" t="n">
        <v>1216</v>
      </c>
      <c r="F58" s="474" t="n">
        <v>1520</v>
      </c>
      <c r="G58" s="476" t="s">
        <v>340</v>
      </c>
      <c r="H58" s="474" t="n">
        <v>12161</v>
      </c>
      <c r="I58" s="469" t="s">
        <v>146</v>
      </c>
      <c r="J58" s="528" t="n">
        <v>214.1</v>
      </c>
      <c r="K58" s="206" t="n">
        <v>334335.686442025</v>
      </c>
      <c r="L58" s="352"/>
      <c r="P58" s="458"/>
      <c r="Q58" s="458"/>
      <c r="R58" s="458"/>
      <c r="S58" s="458"/>
      <c r="T58" s="458"/>
    </row>
    <row r="59" customFormat="false" ht="15" hidden="false" customHeight="true" outlineLevel="0" collapsed="false">
      <c r="B59" s="177" t="s">
        <v>386</v>
      </c>
      <c r="C59" s="474" t="n">
        <v>1312</v>
      </c>
      <c r="D59" s="474" t="n">
        <v>1640</v>
      </c>
      <c r="E59" s="474" t="n">
        <v>1440</v>
      </c>
      <c r="F59" s="474" t="n">
        <v>1800</v>
      </c>
      <c r="G59" s="476" t="s">
        <v>343</v>
      </c>
      <c r="H59" s="474" t="n">
        <v>12910</v>
      </c>
      <c r="I59" s="469" t="s">
        <v>146</v>
      </c>
      <c r="J59" s="528" t="n">
        <v>229.1</v>
      </c>
      <c r="K59" s="206" t="n">
        <v>370836.553781084</v>
      </c>
      <c r="L59" s="352"/>
      <c r="P59" s="458"/>
      <c r="Q59" s="458"/>
      <c r="R59" s="458"/>
      <c r="S59" s="458"/>
      <c r="T59" s="458"/>
    </row>
    <row r="60" customFormat="false" ht="15" hidden="false" customHeight="true" outlineLevel="0" collapsed="false">
      <c r="B60" s="177" t="s">
        <v>387</v>
      </c>
      <c r="C60" s="474" t="n">
        <v>1467</v>
      </c>
      <c r="D60" s="474" t="n">
        <v>1833</v>
      </c>
      <c r="E60" s="474" t="n">
        <v>1630</v>
      </c>
      <c r="F60" s="474" t="n">
        <v>2037</v>
      </c>
      <c r="G60" s="476" t="s">
        <v>343</v>
      </c>
      <c r="H60" s="474" t="n">
        <v>13464</v>
      </c>
      <c r="I60" s="469" t="s">
        <v>146</v>
      </c>
      <c r="J60" s="528" t="n">
        <v>248</v>
      </c>
      <c r="K60" s="206" t="n">
        <v>444931.461643469</v>
      </c>
      <c r="L60" s="352"/>
      <c r="P60" s="458"/>
      <c r="Q60" s="458"/>
      <c r="R60" s="458"/>
      <c r="S60" s="458"/>
      <c r="T60" s="458"/>
    </row>
    <row r="61" customFormat="false" ht="15" hidden="false" customHeight="true" outlineLevel="0" collapsed="false">
      <c r="B61" s="177" t="s">
        <v>388</v>
      </c>
      <c r="C61" s="479" t="n">
        <v>1674</v>
      </c>
      <c r="D61" s="479" t="n">
        <v>2093</v>
      </c>
      <c r="E61" s="479" t="n">
        <v>1830</v>
      </c>
      <c r="F61" s="479" t="n">
        <v>2287</v>
      </c>
      <c r="G61" s="480" t="s">
        <v>346</v>
      </c>
      <c r="H61" s="479" t="n">
        <v>15918</v>
      </c>
      <c r="I61" s="481" t="s">
        <v>146</v>
      </c>
      <c r="J61" s="528" t="n">
        <v>288.5</v>
      </c>
      <c r="K61" s="206" t="n">
        <v>479361.649942856</v>
      </c>
      <c r="L61" s="352"/>
      <c r="P61" s="458"/>
      <c r="Q61" s="458"/>
      <c r="R61" s="458"/>
      <c r="S61" s="458"/>
      <c r="T61" s="458"/>
    </row>
    <row r="62" customFormat="false" ht="15" hidden="false" customHeight="true" outlineLevel="0" collapsed="false">
      <c r="B62" s="529" t="s">
        <v>216</v>
      </c>
      <c r="C62" s="107"/>
      <c r="D62" s="107"/>
      <c r="E62" s="107"/>
      <c r="F62" s="107"/>
      <c r="G62" s="105"/>
      <c r="H62" s="107"/>
      <c r="I62" s="446"/>
      <c r="J62" s="530"/>
      <c r="K62" s="446"/>
      <c r="L62" s="352"/>
      <c r="P62" s="458"/>
      <c r="Q62" s="458"/>
      <c r="R62" s="458"/>
      <c r="S62" s="458"/>
      <c r="T62" s="458"/>
    </row>
    <row r="63" customFormat="false" ht="15" hidden="false" customHeight="true" outlineLevel="0" collapsed="false">
      <c r="B63" s="340" t="s">
        <v>389</v>
      </c>
      <c r="C63" s="489" t="n">
        <v>200</v>
      </c>
      <c r="D63" s="490" t="n">
        <v>250</v>
      </c>
      <c r="E63" s="489" t="n">
        <v>220</v>
      </c>
      <c r="F63" s="489" t="n">
        <v>275</v>
      </c>
      <c r="G63" s="491" t="s">
        <v>357</v>
      </c>
      <c r="H63" s="492" t="n">
        <v>4265</v>
      </c>
      <c r="I63" s="493" t="n">
        <v>537</v>
      </c>
      <c r="J63" s="494" t="n">
        <v>44.9</v>
      </c>
      <c r="K63" s="454" t="n">
        <v>58994.5931452416</v>
      </c>
      <c r="L63" s="352"/>
      <c r="P63" s="458"/>
      <c r="Q63" s="458"/>
      <c r="R63" s="458"/>
      <c r="S63" s="458"/>
      <c r="T63" s="458"/>
    </row>
    <row r="64" customFormat="false" ht="15" hidden="false" customHeight="true" outlineLevel="0" collapsed="false">
      <c r="B64" s="531" t="s">
        <v>390</v>
      </c>
      <c r="C64" s="499" t="n">
        <v>220</v>
      </c>
      <c r="D64" s="500" t="n">
        <v>275</v>
      </c>
      <c r="E64" s="499" t="n">
        <v>240</v>
      </c>
      <c r="F64" s="499" t="n">
        <v>300</v>
      </c>
      <c r="G64" s="501" t="s">
        <v>359</v>
      </c>
      <c r="H64" s="502" t="n">
        <v>4280</v>
      </c>
      <c r="I64" s="503" t="n">
        <v>537</v>
      </c>
      <c r="J64" s="504" t="n">
        <v>44.9</v>
      </c>
      <c r="K64" s="463" t="n">
        <v>59313.7640460288</v>
      </c>
      <c r="L64" s="352"/>
      <c r="P64" s="458"/>
      <c r="Q64" s="458"/>
      <c r="R64" s="458"/>
      <c r="S64" s="458"/>
      <c r="T64" s="458"/>
    </row>
    <row r="65" customFormat="false" ht="15" hidden="false" customHeight="true" outlineLevel="0" collapsed="false">
      <c r="B65" s="285" t="s">
        <v>391</v>
      </c>
      <c r="C65" s="507" t="n">
        <v>240</v>
      </c>
      <c r="D65" s="508" t="n">
        <v>300</v>
      </c>
      <c r="E65" s="507" t="n">
        <v>264</v>
      </c>
      <c r="F65" s="507" t="n">
        <v>330</v>
      </c>
      <c r="G65" s="509" t="s">
        <v>359</v>
      </c>
      <c r="H65" s="203" t="n">
        <v>4280</v>
      </c>
      <c r="I65" s="510" t="n">
        <v>537</v>
      </c>
      <c r="J65" s="205" t="n">
        <v>48.68</v>
      </c>
      <c r="K65" s="206" t="n">
        <v>60131.639479296</v>
      </c>
      <c r="L65" s="352"/>
      <c r="P65" s="458"/>
      <c r="Q65" s="458"/>
      <c r="R65" s="458"/>
      <c r="S65" s="458"/>
      <c r="T65" s="458"/>
    </row>
    <row r="66" customFormat="false" ht="15" hidden="false" customHeight="true" outlineLevel="0" collapsed="false">
      <c r="B66" s="285" t="s">
        <v>392</v>
      </c>
      <c r="C66" s="507" t="n">
        <v>288</v>
      </c>
      <c r="D66" s="508" t="n">
        <v>360</v>
      </c>
      <c r="E66" s="507" t="n">
        <v>320</v>
      </c>
      <c r="F66" s="507" t="n">
        <v>400</v>
      </c>
      <c r="G66" s="509" t="s">
        <v>359</v>
      </c>
      <c r="H66" s="203" t="n">
        <v>5800</v>
      </c>
      <c r="I66" s="510" t="n">
        <v>537</v>
      </c>
      <c r="J66" s="205" t="n">
        <v>59.49</v>
      </c>
      <c r="K66" s="206" t="n">
        <v>68012.2883844096</v>
      </c>
      <c r="L66" s="352"/>
      <c r="P66" s="458"/>
      <c r="Q66" s="458"/>
      <c r="R66" s="458"/>
      <c r="S66" s="458"/>
      <c r="T66" s="458"/>
    </row>
    <row r="67" customFormat="false" ht="15" hidden="false" customHeight="true" outlineLevel="0" collapsed="false">
      <c r="B67" s="285" t="s">
        <v>393</v>
      </c>
      <c r="C67" s="507" t="n">
        <v>320</v>
      </c>
      <c r="D67" s="508" t="n">
        <v>400</v>
      </c>
      <c r="E67" s="507" t="n">
        <v>349.6</v>
      </c>
      <c r="F67" s="507" t="n">
        <v>437</v>
      </c>
      <c r="G67" s="509" t="s">
        <v>359</v>
      </c>
      <c r="H67" s="203" t="n">
        <v>5800</v>
      </c>
      <c r="I67" s="510" t="n">
        <v>537</v>
      </c>
      <c r="J67" s="205" t="n">
        <v>67.44</v>
      </c>
      <c r="K67" s="206" t="n">
        <v>72540.525539328</v>
      </c>
      <c r="L67" s="352"/>
      <c r="P67" s="458"/>
      <c r="Q67" s="458"/>
      <c r="R67" s="458"/>
      <c r="S67" s="458"/>
      <c r="T67" s="458"/>
    </row>
    <row r="68" customFormat="false" ht="15" hidden="false" customHeight="true" outlineLevel="0" collapsed="false">
      <c r="B68" s="285" t="s">
        <v>394</v>
      </c>
      <c r="C68" s="507" t="n">
        <v>364</v>
      </c>
      <c r="D68" s="507" t="n">
        <v>455</v>
      </c>
      <c r="E68" s="507" t="n">
        <v>400</v>
      </c>
      <c r="F68" s="507" t="n">
        <v>500</v>
      </c>
      <c r="G68" s="287" t="s">
        <v>183</v>
      </c>
      <c r="H68" s="507" t="n">
        <v>5700</v>
      </c>
      <c r="I68" s="510" t="n">
        <v>943</v>
      </c>
      <c r="J68" s="205" t="n">
        <v>74.5</v>
      </c>
      <c r="K68" s="206" t="n">
        <v>83910.988879872</v>
      </c>
      <c r="L68" s="352"/>
      <c r="P68" s="458"/>
      <c r="Q68" s="458"/>
      <c r="R68" s="458"/>
      <c r="S68" s="458"/>
      <c r="T68" s="458"/>
    </row>
    <row r="69" customFormat="false" ht="15" hidden="false" customHeight="true" outlineLevel="0" collapsed="false">
      <c r="B69" s="285" t="s">
        <v>395</v>
      </c>
      <c r="C69" s="507" t="n">
        <v>400</v>
      </c>
      <c r="D69" s="507" t="n">
        <v>500</v>
      </c>
      <c r="E69" s="507" t="n">
        <v>437</v>
      </c>
      <c r="F69" s="507" t="n">
        <v>546</v>
      </c>
      <c r="G69" s="287" t="s">
        <v>183</v>
      </c>
      <c r="H69" s="507" t="n">
        <v>6000</v>
      </c>
      <c r="I69" s="510" t="n">
        <v>943</v>
      </c>
      <c r="J69" s="205" t="n">
        <v>78.8</v>
      </c>
      <c r="K69" s="206" t="n">
        <v>92887.670464512</v>
      </c>
      <c r="L69" s="352"/>
      <c r="P69" s="458"/>
      <c r="Q69" s="458"/>
      <c r="R69" s="458"/>
      <c r="S69" s="458"/>
      <c r="T69" s="458"/>
    </row>
    <row r="70" customFormat="false" ht="15" hidden="false" customHeight="true" outlineLevel="0" collapsed="false">
      <c r="B70" s="285" t="s">
        <v>396</v>
      </c>
      <c r="C70" s="507" t="n">
        <v>472</v>
      </c>
      <c r="D70" s="507" t="n">
        <v>590</v>
      </c>
      <c r="E70" s="507" t="n">
        <v>520</v>
      </c>
      <c r="F70" s="507" t="n">
        <v>650</v>
      </c>
      <c r="G70" s="287" t="s">
        <v>183</v>
      </c>
      <c r="H70" s="507" t="n">
        <v>6700</v>
      </c>
      <c r="I70" s="510" t="n">
        <v>943</v>
      </c>
      <c r="J70" s="205" t="n">
        <v>98.72</v>
      </c>
      <c r="K70" s="206" t="n">
        <v>105736.533805056</v>
      </c>
      <c r="L70" s="352"/>
      <c r="P70" s="458"/>
      <c r="Q70" s="458"/>
      <c r="R70" s="458"/>
      <c r="S70" s="458"/>
      <c r="T70" s="458"/>
    </row>
    <row r="71" customFormat="false" ht="15" hidden="false" customHeight="true" outlineLevel="0" collapsed="false">
      <c r="B71" s="285" t="s">
        <v>397</v>
      </c>
      <c r="C71" s="507" t="n">
        <v>520</v>
      </c>
      <c r="D71" s="507" t="n">
        <v>650</v>
      </c>
      <c r="E71" s="507" t="n">
        <v>572</v>
      </c>
      <c r="F71" s="507" t="n">
        <v>715</v>
      </c>
      <c r="G71" s="287" t="s">
        <v>183</v>
      </c>
      <c r="H71" s="507" t="n">
        <v>6300</v>
      </c>
      <c r="I71" s="510" t="n">
        <v>685</v>
      </c>
      <c r="J71" s="205" t="n">
        <v>105.43</v>
      </c>
      <c r="K71" s="206" t="n">
        <v>124088.86060032</v>
      </c>
      <c r="L71" s="352"/>
      <c r="P71" s="458"/>
      <c r="Q71" s="458"/>
      <c r="R71" s="458"/>
      <c r="S71" s="458"/>
      <c r="T71" s="458"/>
    </row>
    <row r="72" customFormat="false" ht="15" hidden="false" customHeight="true" outlineLevel="0" collapsed="false">
      <c r="B72" s="285" t="s">
        <v>398</v>
      </c>
      <c r="C72" s="203" t="n">
        <v>640</v>
      </c>
      <c r="D72" s="203" t="n">
        <v>800</v>
      </c>
      <c r="E72" s="203" t="n">
        <v>704</v>
      </c>
      <c r="F72" s="203" t="n">
        <v>880</v>
      </c>
      <c r="G72" s="513" t="s">
        <v>294</v>
      </c>
      <c r="H72" s="203" t="n">
        <v>7301</v>
      </c>
      <c r="I72" s="510" t="n">
        <v>995</v>
      </c>
      <c r="J72" s="532" t="n">
        <v>125.97</v>
      </c>
      <c r="K72" s="206" t="n">
        <v>180542.213677056</v>
      </c>
      <c r="L72" s="352"/>
      <c r="P72" s="458"/>
      <c r="Q72" s="458"/>
      <c r="R72" s="458"/>
      <c r="S72" s="458"/>
      <c r="T72" s="458"/>
    </row>
    <row r="73" customFormat="false" ht="15" hidden="false" customHeight="true" outlineLevel="0" collapsed="false">
      <c r="B73" s="285" t="s">
        <v>399</v>
      </c>
      <c r="C73" s="203" t="n">
        <v>728</v>
      </c>
      <c r="D73" s="203" t="n">
        <v>910</v>
      </c>
      <c r="E73" s="203" t="n">
        <v>800</v>
      </c>
      <c r="F73" s="203" t="n">
        <v>1000</v>
      </c>
      <c r="G73" s="515" t="s">
        <v>188</v>
      </c>
      <c r="H73" s="203" t="n">
        <v>8766</v>
      </c>
      <c r="I73" s="510" t="n">
        <v>1210</v>
      </c>
      <c r="J73" s="532" t="n">
        <v>135</v>
      </c>
      <c r="K73" s="206" t="n">
        <v>202866.188034048</v>
      </c>
      <c r="L73" s="352"/>
      <c r="P73" s="458"/>
      <c r="Q73" s="458"/>
      <c r="R73" s="458"/>
      <c r="S73" s="458"/>
      <c r="T73" s="458"/>
    </row>
    <row r="74" customFormat="false" ht="15" hidden="false" customHeight="true" outlineLevel="0" collapsed="false">
      <c r="B74" s="285" t="s">
        <v>400</v>
      </c>
      <c r="C74" s="203" t="n">
        <v>800</v>
      </c>
      <c r="D74" s="203" t="n">
        <v>1000</v>
      </c>
      <c r="E74" s="203" t="n">
        <v>880</v>
      </c>
      <c r="F74" s="203" t="n">
        <v>1100</v>
      </c>
      <c r="G74" s="515" t="s">
        <v>188</v>
      </c>
      <c r="H74" s="203" t="n">
        <v>8891</v>
      </c>
      <c r="I74" s="510" t="n">
        <v>1210</v>
      </c>
      <c r="J74" s="532" t="n">
        <v>142.8</v>
      </c>
      <c r="K74" s="206" t="n">
        <v>214353.770648371</v>
      </c>
      <c r="L74" s="352"/>
      <c r="P74" s="458"/>
      <c r="Q74" s="458"/>
      <c r="R74" s="458"/>
      <c r="S74" s="458"/>
      <c r="T74" s="458"/>
    </row>
    <row r="75" customFormat="false" ht="15" hidden="false" customHeight="true" outlineLevel="0" collapsed="false">
      <c r="B75" s="295" t="s">
        <v>401</v>
      </c>
      <c r="C75" s="298" t="n">
        <v>922</v>
      </c>
      <c r="D75" s="298" t="n">
        <v>1152</v>
      </c>
      <c r="E75" s="298" t="n">
        <v>1014</v>
      </c>
      <c r="F75" s="298" t="n">
        <v>1267</v>
      </c>
      <c r="G75" s="517" t="s">
        <v>188</v>
      </c>
      <c r="H75" s="298" t="n">
        <v>9830</v>
      </c>
      <c r="I75" s="518" t="n">
        <v>1210</v>
      </c>
      <c r="J75" s="533" t="n">
        <v>164.6</v>
      </c>
      <c r="K75" s="520" t="n">
        <v>238255.353829786</v>
      </c>
      <c r="L75" s="352"/>
      <c r="P75" s="458"/>
      <c r="Q75" s="458"/>
      <c r="R75" s="458"/>
      <c r="S75" s="458"/>
      <c r="T75" s="458"/>
    </row>
    <row r="76" customFormat="false" ht="12.75" hidden="false" customHeight="false" outlineLevel="0" collapsed="false">
      <c r="P76" s="458"/>
      <c r="Q76" s="458"/>
      <c r="R76" s="458"/>
      <c r="S76" s="458"/>
      <c r="T76" s="458"/>
    </row>
    <row r="77" customFormat="false" ht="12.75" hidden="false" customHeight="false" outlineLevel="0" collapsed="false">
      <c r="P77" s="458"/>
      <c r="Q77" s="458"/>
      <c r="R77" s="458"/>
      <c r="S77" s="458"/>
      <c r="T77" s="458"/>
    </row>
    <row r="78" customFormat="false" ht="12.75" hidden="false" customHeight="false" outlineLevel="0" collapsed="false">
      <c r="P78" s="458"/>
      <c r="Q78" s="458"/>
      <c r="R78" s="458"/>
      <c r="S78" s="458"/>
      <c r="T78" s="458"/>
    </row>
    <row r="79" customFormat="false" ht="12.75" hidden="false" customHeight="false" outlineLevel="0" collapsed="false">
      <c r="B79" s="150" t="s">
        <v>99</v>
      </c>
      <c r="P79" s="458"/>
      <c r="Q79" s="458"/>
      <c r="R79" s="458"/>
      <c r="S79" s="458"/>
      <c r="T79" s="458"/>
    </row>
    <row r="80" customFormat="false" ht="12.75" hidden="false" customHeight="false" outlineLevel="0" collapsed="false">
      <c r="P80" s="458"/>
      <c r="Q80" s="458"/>
      <c r="R80" s="458"/>
      <c r="S80" s="458"/>
      <c r="T80" s="458"/>
    </row>
    <row r="81" customFormat="false" ht="12.75" hidden="false" customHeight="false" outlineLevel="0" collapsed="false">
      <c r="P81" s="458"/>
      <c r="Q81" s="458"/>
      <c r="R81" s="458"/>
      <c r="S81" s="458"/>
      <c r="T81" s="458"/>
    </row>
    <row r="82" customFormat="false" ht="12.75" hidden="false" customHeight="false" outlineLevel="0" collapsed="false">
      <c r="P82" s="458"/>
      <c r="Q82" s="458"/>
      <c r="R82" s="458"/>
      <c r="S82" s="458"/>
      <c r="T82" s="458"/>
    </row>
    <row r="83" customFormat="false" ht="12.75" hidden="false" customHeight="false" outlineLevel="0" collapsed="false">
      <c r="P83" s="458"/>
      <c r="Q83" s="458"/>
      <c r="R83" s="458"/>
      <c r="S83" s="458"/>
      <c r="T83" s="458"/>
    </row>
    <row r="84" customFormat="false" ht="12.75" hidden="false" customHeight="false" outlineLevel="0" collapsed="false">
      <c r="P84" s="458"/>
      <c r="Q84" s="458"/>
      <c r="R84" s="458"/>
      <c r="S84" s="458"/>
      <c r="T84" s="458"/>
    </row>
    <row r="85" customFormat="false" ht="12.75" hidden="false" customHeight="false" outlineLevel="0" collapsed="false">
      <c r="P85" s="458"/>
      <c r="Q85" s="458"/>
      <c r="R85" s="458"/>
      <c r="S85" s="458"/>
      <c r="T85" s="458"/>
    </row>
    <row r="86" customFormat="false" ht="12.75" hidden="false" customHeight="false" outlineLevel="0" collapsed="false">
      <c r="P86" s="458"/>
      <c r="Q86" s="458"/>
      <c r="R86" s="458"/>
      <c r="S86" s="458"/>
      <c r="T86" s="458"/>
    </row>
    <row r="87" customFormat="false" ht="12.75" hidden="false" customHeight="false" outlineLevel="0" collapsed="false">
      <c r="P87" s="458"/>
      <c r="Q87" s="458"/>
      <c r="R87" s="458"/>
      <c r="S87" s="458"/>
      <c r="T87" s="458"/>
    </row>
    <row r="88" customFormat="false" ht="12.75" hidden="false" customHeight="false" outlineLevel="0" collapsed="false">
      <c r="P88" s="458"/>
      <c r="Q88" s="458"/>
      <c r="R88" s="458"/>
      <c r="S88" s="458"/>
      <c r="T88" s="458"/>
    </row>
    <row r="89" customFormat="false" ht="12.75" hidden="false" customHeight="false" outlineLevel="0" collapsed="false">
      <c r="P89" s="458"/>
      <c r="Q89" s="458"/>
      <c r="R89" s="458"/>
      <c r="S89" s="458"/>
      <c r="T89" s="458"/>
    </row>
    <row r="90" customFormat="false" ht="12.75" hidden="false" customHeight="false" outlineLevel="0" collapsed="false">
      <c r="P90" s="458"/>
      <c r="Q90" s="458"/>
      <c r="R90" s="458"/>
      <c r="S90" s="458"/>
      <c r="T90" s="458"/>
    </row>
    <row r="91" customFormat="false" ht="12.75" hidden="false" customHeight="false" outlineLevel="0" collapsed="false">
      <c r="P91" s="458"/>
      <c r="Q91" s="458"/>
      <c r="R91" s="458"/>
      <c r="S91" s="458"/>
      <c r="T91" s="458"/>
    </row>
    <row r="92" customFormat="false" ht="12.75" hidden="false" customHeight="false" outlineLevel="0" collapsed="false">
      <c r="P92" s="458"/>
      <c r="Q92" s="458"/>
      <c r="R92" s="458"/>
      <c r="S92" s="458"/>
      <c r="T92" s="458"/>
    </row>
    <row r="93" customFormat="false" ht="12.75" hidden="false" customHeight="false" outlineLevel="0" collapsed="false">
      <c r="P93" s="458"/>
      <c r="Q93" s="458"/>
      <c r="R93" s="458"/>
      <c r="S93" s="458"/>
      <c r="T93" s="458"/>
    </row>
    <row r="94" customFormat="false" ht="12.75" hidden="false" customHeight="false" outlineLevel="0" collapsed="false">
      <c r="P94" s="458"/>
      <c r="Q94" s="458"/>
      <c r="R94" s="458"/>
      <c r="S94" s="458"/>
      <c r="T94" s="458"/>
    </row>
    <row r="95" customFormat="false" ht="12.75" hidden="false" customHeight="false" outlineLevel="0" collapsed="false">
      <c r="P95" s="458"/>
      <c r="Q95" s="458"/>
      <c r="R95" s="458"/>
      <c r="S95" s="458"/>
      <c r="T95" s="458"/>
    </row>
    <row r="96" customFormat="false" ht="12.75" hidden="false" customHeight="false" outlineLevel="0" collapsed="false">
      <c r="P96" s="458"/>
      <c r="Q96" s="458"/>
      <c r="R96" s="458"/>
      <c r="S96" s="458"/>
      <c r="T96" s="458"/>
    </row>
    <row r="97" customFormat="false" ht="12.75" hidden="false" customHeight="false" outlineLevel="0" collapsed="false">
      <c r="P97" s="458"/>
      <c r="Q97" s="458"/>
      <c r="R97" s="458"/>
      <c r="S97" s="458"/>
      <c r="T97" s="458"/>
    </row>
    <row r="98" customFormat="false" ht="12.75" hidden="false" customHeight="false" outlineLevel="0" collapsed="false">
      <c r="P98" s="458"/>
      <c r="Q98" s="458"/>
      <c r="R98" s="458"/>
      <c r="S98" s="458"/>
      <c r="T98" s="458"/>
    </row>
    <row r="99" customFormat="false" ht="12.75" hidden="false" customHeight="false" outlineLevel="0" collapsed="false">
      <c r="P99" s="458"/>
      <c r="Q99" s="458"/>
      <c r="R99" s="458"/>
      <c r="S99" s="458"/>
      <c r="T99" s="458"/>
    </row>
    <row r="100" customFormat="false" ht="12.75" hidden="false" customHeight="false" outlineLevel="0" collapsed="false">
      <c r="P100" s="458"/>
      <c r="Q100" s="458"/>
      <c r="R100" s="458"/>
      <c r="S100" s="458"/>
      <c r="T100" s="458"/>
    </row>
    <row r="101" customFormat="false" ht="12.75" hidden="false" customHeight="false" outlineLevel="0" collapsed="false">
      <c r="P101" s="458"/>
      <c r="Q101" s="458"/>
      <c r="R101" s="458"/>
      <c r="S101" s="458"/>
      <c r="T101" s="458"/>
    </row>
    <row r="102" customFormat="false" ht="12.75" hidden="false" customHeight="false" outlineLevel="0" collapsed="false">
      <c r="P102" s="458"/>
      <c r="Q102" s="458"/>
      <c r="R102" s="458"/>
      <c r="S102" s="458"/>
      <c r="T102" s="458"/>
    </row>
    <row r="103" customFormat="false" ht="12.75" hidden="false" customHeight="false" outlineLevel="0" collapsed="false">
      <c r="P103" s="458"/>
      <c r="Q103" s="458"/>
      <c r="R103" s="458"/>
      <c r="S103" s="458"/>
      <c r="T103" s="458"/>
    </row>
    <row r="104" customFormat="false" ht="12.75" hidden="false" customHeight="false" outlineLevel="0" collapsed="false">
      <c r="P104" s="458"/>
      <c r="Q104" s="458"/>
      <c r="R104" s="458"/>
      <c r="S104" s="458"/>
      <c r="T104" s="458"/>
    </row>
    <row r="105" customFormat="false" ht="12.75" hidden="false" customHeight="false" outlineLevel="0" collapsed="false">
      <c r="P105" s="458"/>
      <c r="Q105" s="458"/>
      <c r="R105" s="458"/>
      <c r="S105" s="458"/>
      <c r="T105" s="458"/>
    </row>
    <row r="106" customFormat="false" ht="12.75" hidden="false" customHeight="false" outlineLevel="0" collapsed="false">
      <c r="P106" s="458"/>
      <c r="Q106" s="458"/>
      <c r="R106" s="458"/>
      <c r="S106" s="458"/>
      <c r="T106" s="458"/>
    </row>
    <row r="107" customFormat="false" ht="12.75" hidden="false" customHeight="false" outlineLevel="0" collapsed="false">
      <c r="P107" s="458"/>
      <c r="Q107" s="458"/>
      <c r="R107" s="458"/>
      <c r="S107" s="458"/>
      <c r="T107" s="458"/>
    </row>
    <row r="108" customFormat="false" ht="12.75" hidden="false" customHeight="false" outlineLevel="0" collapsed="false">
      <c r="P108" s="458"/>
      <c r="Q108" s="458"/>
      <c r="R108" s="458"/>
      <c r="S108" s="458"/>
      <c r="T108" s="458"/>
    </row>
    <row r="109" customFormat="false" ht="12.75" hidden="false" customHeight="false" outlineLevel="0" collapsed="false">
      <c r="P109" s="458"/>
      <c r="Q109" s="458"/>
      <c r="R109" s="458"/>
      <c r="S109" s="458"/>
      <c r="T109" s="458"/>
    </row>
    <row r="110" customFormat="false" ht="12.75" hidden="false" customHeight="false" outlineLevel="0" collapsed="false">
      <c r="P110" s="458"/>
      <c r="Q110" s="458"/>
      <c r="R110" s="458"/>
      <c r="S110" s="458"/>
      <c r="T110" s="458"/>
    </row>
    <row r="111" customFormat="false" ht="12.75" hidden="false" customHeight="false" outlineLevel="0" collapsed="false">
      <c r="P111" s="458"/>
      <c r="Q111" s="458"/>
      <c r="R111" s="458"/>
      <c r="S111" s="458"/>
      <c r="T111" s="458"/>
    </row>
    <row r="112" customFormat="false" ht="12.75" hidden="false" customHeight="false" outlineLevel="0" collapsed="false">
      <c r="P112" s="458"/>
      <c r="Q112" s="458"/>
      <c r="R112" s="458"/>
      <c r="S112" s="458"/>
      <c r="T112" s="458"/>
    </row>
    <row r="113" customFormat="false" ht="12.75" hidden="false" customHeight="false" outlineLevel="0" collapsed="false">
      <c r="P113" s="458"/>
      <c r="Q113" s="458"/>
      <c r="R113" s="458"/>
      <c r="S113" s="458"/>
      <c r="T113" s="458"/>
    </row>
    <row r="114" customFormat="false" ht="12.75" hidden="false" customHeight="false" outlineLevel="0" collapsed="false">
      <c r="P114" s="458"/>
      <c r="Q114" s="458"/>
      <c r="R114" s="458"/>
      <c r="S114" s="458"/>
      <c r="T114" s="458"/>
    </row>
    <row r="115" customFormat="false" ht="12.75" hidden="false" customHeight="false" outlineLevel="0" collapsed="false">
      <c r="P115" s="458"/>
      <c r="Q115" s="458"/>
      <c r="R115" s="458"/>
      <c r="S115" s="458"/>
      <c r="T115" s="458"/>
    </row>
    <row r="116" customFormat="false" ht="12.75" hidden="false" customHeight="false" outlineLevel="0" collapsed="false">
      <c r="P116" s="458"/>
      <c r="Q116" s="458"/>
      <c r="R116" s="458"/>
      <c r="S116" s="458"/>
      <c r="T116" s="458"/>
    </row>
    <row r="117" customFormat="false" ht="12.75" hidden="false" customHeight="false" outlineLevel="0" collapsed="false">
      <c r="P117" s="458"/>
      <c r="Q117" s="458"/>
      <c r="R117" s="458"/>
      <c r="S117" s="458"/>
      <c r="T117" s="458"/>
    </row>
    <row r="118" customFormat="false" ht="12.75" hidden="false" customHeight="false" outlineLevel="0" collapsed="false">
      <c r="P118" s="458"/>
      <c r="Q118" s="458"/>
      <c r="R118" s="458"/>
      <c r="S118" s="458"/>
      <c r="T118" s="458"/>
    </row>
    <row r="119" customFormat="false" ht="12.75" hidden="false" customHeight="false" outlineLevel="0" collapsed="false">
      <c r="P119" s="458"/>
      <c r="Q119" s="458"/>
      <c r="R119" s="458"/>
      <c r="S119" s="458"/>
      <c r="T119" s="458"/>
    </row>
    <row r="120" customFormat="false" ht="12.75" hidden="false" customHeight="false" outlineLevel="0" collapsed="false">
      <c r="P120" s="458"/>
      <c r="Q120" s="458"/>
      <c r="R120" s="458"/>
      <c r="S120" s="458"/>
      <c r="T120" s="458"/>
    </row>
    <row r="121" customFormat="false" ht="12.75" hidden="false" customHeight="false" outlineLevel="0" collapsed="false">
      <c r="P121" s="458"/>
      <c r="Q121" s="458"/>
      <c r="R121" s="458"/>
      <c r="S121" s="458"/>
      <c r="T121" s="458"/>
    </row>
    <row r="122" customFormat="false" ht="12.75" hidden="false" customHeight="false" outlineLevel="0" collapsed="false">
      <c r="P122" s="458"/>
      <c r="Q122" s="458"/>
      <c r="R122" s="458"/>
      <c r="S122" s="458"/>
      <c r="T122" s="458"/>
    </row>
    <row r="123" customFormat="false" ht="12.75" hidden="false" customHeight="false" outlineLevel="0" collapsed="false">
      <c r="P123" s="458"/>
      <c r="Q123" s="458"/>
      <c r="R123" s="458"/>
      <c r="S123" s="458"/>
      <c r="T123" s="458"/>
    </row>
    <row r="124" customFormat="false" ht="12.75" hidden="false" customHeight="false" outlineLevel="0" collapsed="false">
      <c r="P124" s="458"/>
      <c r="Q124" s="458"/>
      <c r="R124" s="458"/>
      <c r="S124" s="458"/>
      <c r="T124" s="458"/>
    </row>
    <row r="125" customFormat="false" ht="12.75" hidden="false" customHeight="false" outlineLevel="0" collapsed="false">
      <c r="P125" s="458"/>
      <c r="Q125" s="458"/>
      <c r="R125" s="458"/>
      <c r="S125" s="458"/>
      <c r="T125" s="458"/>
    </row>
    <row r="126" customFormat="false" ht="12.75" hidden="false" customHeight="false" outlineLevel="0" collapsed="false">
      <c r="P126" s="458"/>
      <c r="Q126" s="458"/>
      <c r="R126" s="458"/>
      <c r="S126" s="458"/>
      <c r="T126" s="458"/>
    </row>
    <row r="127" customFormat="false" ht="12.75" hidden="false" customHeight="false" outlineLevel="0" collapsed="false">
      <c r="P127" s="458"/>
      <c r="Q127" s="458"/>
      <c r="R127" s="458"/>
      <c r="S127" s="458"/>
      <c r="T127" s="458"/>
    </row>
    <row r="128" customFormat="false" ht="12.75" hidden="false" customHeight="false" outlineLevel="0" collapsed="false">
      <c r="P128" s="458"/>
      <c r="Q128" s="458"/>
      <c r="R128" s="458"/>
      <c r="S128" s="458"/>
      <c r="T128" s="458"/>
    </row>
    <row r="129" customFormat="false" ht="12.75" hidden="false" customHeight="false" outlineLevel="0" collapsed="false">
      <c r="P129" s="458"/>
      <c r="Q129" s="458"/>
      <c r="R129" s="458"/>
      <c r="S129" s="458"/>
      <c r="T129" s="458"/>
    </row>
    <row r="130" customFormat="false" ht="12.75" hidden="false" customHeight="false" outlineLevel="0" collapsed="false">
      <c r="P130" s="458"/>
      <c r="Q130" s="458"/>
      <c r="R130" s="458"/>
      <c r="S130" s="458"/>
      <c r="T130" s="458"/>
    </row>
    <row r="131" customFormat="false" ht="12.75" hidden="false" customHeight="false" outlineLevel="0" collapsed="false">
      <c r="P131" s="458"/>
      <c r="Q131" s="458"/>
      <c r="R131" s="458"/>
      <c r="S131" s="458"/>
      <c r="T131" s="458"/>
    </row>
    <row r="132" customFormat="false" ht="12.75" hidden="false" customHeight="false" outlineLevel="0" collapsed="false">
      <c r="P132" s="458"/>
      <c r="Q132" s="458"/>
      <c r="R132" s="458"/>
      <c r="S132" s="458"/>
      <c r="T132" s="458"/>
    </row>
    <row r="133" customFormat="false" ht="12.75" hidden="false" customHeight="false" outlineLevel="0" collapsed="false">
      <c r="P133" s="458"/>
      <c r="Q133" s="458"/>
      <c r="R133" s="458"/>
      <c r="S133" s="458"/>
      <c r="T133" s="458"/>
    </row>
    <row r="134" customFormat="false" ht="12.75" hidden="false" customHeight="false" outlineLevel="0" collapsed="false">
      <c r="P134" s="458"/>
      <c r="Q134" s="458"/>
      <c r="R134" s="458"/>
      <c r="S134" s="458"/>
      <c r="T134" s="458"/>
    </row>
    <row r="135" customFormat="false" ht="12.75" hidden="false" customHeight="false" outlineLevel="0" collapsed="false">
      <c r="P135" s="458"/>
      <c r="Q135" s="458"/>
      <c r="R135" s="458"/>
      <c r="S135" s="458"/>
      <c r="T135" s="458"/>
    </row>
    <row r="136" customFormat="false" ht="12.75" hidden="false" customHeight="false" outlineLevel="0" collapsed="false">
      <c r="P136" s="458"/>
      <c r="Q136" s="458"/>
      <c r="R136" s="458"/>
      <c r="S136" s="458"/>
      <c r="T136" s="458"/>
    </row>
    <row r="137" customFormat="false" ht="12.75" hidden="false" customHeight="false" outlineLevel="0" collapsed="false">
      <c r="P137" s="458"/>
      <c r="Q137" s="458"/>
      <c r="R137" s="458"/>
      <c r="S137" s="458"/>
      <c r="T137" s="458"/>
    </row>
    <row r="138" customFormat="false" ht="12.75" hidden="false" customHeight="false" outlineLevel="0" collapsed="false">
      <c r="P138" s="458"/>
      <c r="Q138" s="458"/>
      <c r="R138" s="458"/>
      <c r="S138" s="458"/>
      <c r="T138" s="458"/>
    </row>
    <row r="139" customFormat="false" ht="12.75" hidden="false" customHeight="false" outlineLevel="0" collapsed="false">
      <c r="P139" s="458"/>
      <c r="Q139" s="458"/>
      <c r="R139" s="458"/>
      <c r="S139" s="458"/>
      <c r="T139" s="458"/>
    </row>
    <row r="140" customFormat="false" ht="12.75" hidden="false" customHeight="false" outlineLevel="0" collapsed="false">
      <c r="P140" s="458"/>
      <c r="Q140" s="458"/>
      <c r="R140" s="458"/>
      <c r="S140" s="458"/>
      <c r="T140" s="458"/>
    </row>
    <row r="141" customFormat="false" ht="12.75" hidden="false" customHeight="false" outlineLevel="0" collapsed="false">
      <c r="P141" s="458"/>
      <c r="Q141" s="458"/>
      <c r="R141" s="458"/>
      <c r="S141" s="458"/>
      <c r="T141" s="458"/>
    </row>
    <row r="142" customFormat="false" ht="12.75" hidden="false" customHeight="false" outlineLevel="0" collapsed="false">
      <c r="P142" s="458"/>
      <c r="Q142" s="458"/>
      <c r="R142" s="458"/>
      <c r="S142" s="458"/>
      <c r="T142" s="458"/>
    </row>
    <row r="143" customFormat="false" ht="12.75" hidden="false" customHeight="false" outlineLevel="0" collapsed="false">
      <c r="P143" s="458"/>
      <c r="Q143" s="458"/>
      <c r="R143" s="458"/>
      <c r="S143" s="458"/>
      <c r="T143" s="458"/>
    </row>
    <row r="144" customFormat="false" ht="12.75" hidden="false" customHeight="false" outlineLevel="0" collapsed="false">
      <c r="P144" s="458"/>
      <c r="Q144" s="458"/>
      <c r="R144" s="458"/>
      <c r="S144" s="458"/>
      <c r="T144" s="458"/>
    </row>
    <row r="145" customFormat="false" ht="12.75" hidden="false" customHeight="false" outlineLevel="0" collapsed="false">
      <c r="P145" s="458"/>
      <c r="Q145" s="458"/>
      <c r="R145" s="458"/>
      <c r="S145" s="458"/>
      <c r="T145" s="458"/>
    </row>
    <row r="146" customFormat="false" ht="12.75" hidden="false" customHeight="false" outlineLevel="0" collapsed="false">
      <c r="P146" s="458"/>
      <c r="Q146" s="458"/>
      <c r="R146" s="458"/>
      <c r="S146" s="458"/>
      <c r="T146" s="458"/>
    </row>
    <row r="147" customFormat="false" ht="12.75" hidden="false" customHeight="false" outlineLevel="0" collapsed="false">
      <c r="P147" s="458"/>
      <c r="Q147" s="458"/>
      <c r="R147" s="458"/>
      <c r="S147" s="458"/>
      <c r="T147" s="458"/>
    </row>
    <row r="148" customFormat="false" ht="12.75" hidden="false" customHeight="false" outlineLevel="0" collapsed="false">
      <c r="P148" s="458"/>
      <c r="Q148" s="458"/>
      <c r="R148" s="458"/>
      <c r="S148" s="458"/>
      <c r="T148" s="458"/>
    </row>
    <row r="149" customFormat="false" ht="12.75" hidden="false" customHeight="false" outlineLevel="0" collapsed="false">
      <c r="P149" s="458"/>
      <c r="Q149" s="458"/>
      <c r="R149" s="458"/>
      <c r="S149" s="458"/>
      <c r="T149" s="458"/>
    </row>
    <row r="150" customFormat="false" ht="12.75" hidden="false" customHeight="false" outlineLevel="0" collapsed="false">
      <c r="P150" s="458"/>
      <c r="Q150" s="458"/>
      <c r="R150" s="458"/>
      <c r="S150" s="458"/>
      <c r="T150" s="458"/>
    </row>
    <row r="151" customFormat="false" ht="12.75" hidden="false" customHeight="false" outlineLevel="0" collapsed="false">
      <c r="P151" s="458"/>
      <c r="Q151" s="458"/>
      <c r="R151" s="458"/>
      <c r="S151" s="458"/>
      <c r="T151" s="458"/>
    </row>
    <row r="152" customFormat="false" ht="12.75" hidden="false" customHeight="false" outlineLevel="0" collapsed="false">
      <c r="P152" s="458"/>
      <c r="Q152" s="458"/>
      <c r="R152" s="458"/>
      <c r="S152" s="458"/>
      <c r="T152" s="458"/>
    </row>
    <row r="153" customFormat="false" ht="12.75" hidden="false" customHeight="false" outlineLevel="0" collapsed="false">
      <c r="P153" s="458"/>
      <c r="Q153" s="458"/>
      <c r="R153" s="458"/>
      <c r="S153" s="458"/>
      <c r="T153" s="458"/>
    </row>
    <row r="154" customFormat="false" ht="12.75" hidden="false" customHeight="false" outlineLevel="0" collapsed="false">
      <c r="P154" s="458"/>
      <c r="Q154" s="458"/>
      <c r="R154" s="458"/>
      <c r="S154" s="458"/>
      <c r="T154" s="458"/>
    </row>
    <row r="155" customFormat="false" ht="12.75" hidden="false" customHeight="false" outlineLevel="0" collapsed="false">
      <c r="P155" s="458"/>
      <c r="Q155" s="458"/>
      <c r="R155" s="458"/>
      <c r="S155" s="458"/>
      <c r="T155" s="458"/>
    </row>
    <row r="156" customFormat="false" ht="12.75" hidden="false" customHeight="false" outlineLevel="0" collapsed="false">
      <c r="P156" s="458"/>
      <c r="Q156" s="458"/>
      <c r="R156" s="458"/>
      <c r="S156" s="458"/>
      <c r="T156" s="458"/>
    </row>
    <row r="157" customFormat="false" ht="12.75" hidden="false" customHeight="false" outlineLevel="0" collapsed="false">
      <c r="P157" s="458"/>
      <c r="Q157" s="458"/>
      <c r="R157" s="458"/>
      <c r="S157" s="458"/>
      <c r="T157" s="458"/>
    </row>
    <row r="158" customFormat="false" ht="12.75" hidden="false" customHeight="false" outlineLevel="0" collapsed="false">
      <c r="P158" s="458"/>
      <c r="Q158" s="458"/>
      <c r="R158" s="458"/>
      <c r="S158" s="458"/>
      <c r="T158" s="458"/>
    </row>
    <row r="159" customFormat="false" ht="12.75" hidden="false" customHeight="false" outlineLevel="0" collapsed="false">
      <c r="P159" s="458"/>
      <c r="Q159" s="458"/>
      <c r="R159" s="458"/>
      <c r="S159" s="458"/>
      <c r="T159" s="458"/>
    </row>
    <row r="160" customFormat="false" ht="12.75" hidden="false" customHeight="false" outlineLevel="0" collapsed="false">
      <c r="P160" s="458"/>
      <c r="Q160" s="458"/>
      <c r="R160" s="458"/>
      <c r="S160" s="458"/>
      <c r="T160" s="458"/>
    </row>
    <row r="161" customFormat="false" ht="12.75" hidden="false" customHeight="false" outlineLevel="0" collapsed="false">
      <c r="P161" s="458"/>
      <c r="Q161" s="458"/>
      <c r="R161" s="458"/>
      <c r="S161" s="458"/>
      <c r="T161" s="458"/>
    </row>
    <row r="162" customFormat="false" ht="12.75" hidden="false" customHeight="false" outlineLevel="0" collapsed="false">
      <c r="P162" s="458"/>
      <c r="Q162" s="458"/>
      <c r="R162" s="458"/>
      <c r="S162" s="458"/>
      <c r="T162" s="458"/>
    </row>
    <row r="163" customFormat="false" ht="12.75" hidden="false" customHeight="false" outlineLevel="0" collapsed="false">
      <c r="P163" s="458"/>
      <c r="Q163" s="458"/>
      <c r="R163" s="458"/>
      <c r="S163" s="458"/>
      <c r="T163" s="458"/>
    </row>
    <row r="164" customFormat="false" ht="12.75" hidden="false" customHeight="false" outlineLevel="0" collapsed="false">
      <c r="P164" s="458"/>
      <c r="Q164" s="458"/>
      <c r="R164" s="458"/>
      <c r="S164" s="458"/>
      <c r="T164" s="458"/>
    </row>
    <row r="165" customFormat="false" ht="12.75" hidden="false" customHeight="false" outlineLevel="0" collapsed="false">
      <c r="P165" s="458"/>
      <c r="Q165" s="458"/>
      <c r="R165" s="458"/>
      <c r="S165" s="458"/>
      <c r="T165" s="458"/>
    </row>
    <row r="166" customFormat="false" ht="12.75" hidden="false" customHeight="false" outlineLevel="0" collapsed="false">
      <c r="P166" s="458"/>
      <c r="Q166" s="458"/>
      <c r="R166" s="458"/>
      <c r="S166" s="458"/>
      <c r="T166" s="458"/>
    </row>
    <row r="167" customFormat="false" ht="12.75" hidden="false" customHeight="false" outlineLevel="0" collapsed="false">
      <c r="P167" s="458"/>
      <c r="Q167" s="458"/>
      <c r="R167" s="458"/>
      <c r="S167" s="458"/>
      <c r="T167" s="458"/>
    </row>
    <row r="168" customFormat="false" ht="12.75" hidden="false" customHeight="false" outlineLevel="0" collapsed="false">
      <c r="P168" s="458"/>
      <c r="Q168" s="458"/>
      <c r="R168" s="458"/>
      <c r="S168" s="458"/>
      <c r="T168" s="458"/>
    </row>
    <row r="169" customFormat="false" ht="12.75" hidden="false" customHeight="false" outlineLevel="0" collapsed="false">
      <c r="P169" s="458"/>
      <c r="Q169" s="458"/>
      <c r="R169" s="458"/>
      <c r="S169" s="458"/>
      <c r="T169" s="458"/>
    </row>
    <row r="170" customFormat="false" ht="12.75" hidden="false" customHeight="false" outlineLevel="0" collapsed="false">
      <c r="P170" s="458"/>
      <c r="Q170" s="458"/>
      <c r="R170" s="458"/>
      <c r="S170" s="458"/>
      <c r="T170" s="458"/>
    </row>
    <row r="171" customFormat="false" ht="12.75" hidden="false" customHeight="false" outlineLevel="0" collapsed="false">
      <c r="P171" s="458"/>
      <c r="Q171" s="458"/>
      <c r="R171" s="458"/>
      <c r="S171" s="458"/>
      <c r="T171" s="458"/>
    </row>
    <row r="172" customFormat="false" ht="12.75" hidden="false" customHeight="false" outlineLevel="0" collapsed="false">
      <c r="P172" s="458"/>
      <c r="Q172" s="458"/>
      <c r="R172" s="458"/>
      <c r="S172" s="458"/>
      <c r="T172" s="458"/>
    </row>
    <row r="173" customFormat="false" ht="12.75" hidden="false" customHeight="false" outlineLevel="0" collapsed="false">
      <c r="P173" s="458"/>
      <c r="Q173" s="458"/>
      <c r="R173" s="458"/>
      <c r="S173" s="458"/>
      <c r="T173" s="458"/>
    </row>
    <row r="174" customFormat="false" ht="12.75" hidden="false" customHeight="false" outlineLevel="0" collapsed="false">
      <c r="P174" s="458"/>
      <c r="Q174" s="458"/>
      <c r="R174" s="458"/>
      <c r="S174" s="458"/>
      <c r="T174" s="458"/>
    </row>
    <row r="175" customFormat="false" ht="12.75" hidden="false" customHeight="false" outlineLevel="0" collapsed="false">
      <c r="P175" s="458"/>
      <c r="Q175" s="458"/>
      <c r="R175" s="458"/>
      <c r="S175" s="458"/>
      <c r="T175" s="458"/>
    </row>
    <row r="176" customFormat="false" ht="12.75" hidden="false" customHeight="false" outlineLevel="0" collapsed="false">
      <c r="P176" s="458"/>
      <c r="Q176" s="458"/>
      <c r="R176" s="458"/>
      <c r="S176" s="458"/>
      <c r="T176" s="458"/>
    </row>
    <row r="177" customFormat="false" ht="12.75" hidden="false" customHeight="false" outlineLevel="0" collapsed="false">
      <c r="P177" s="458"/>
      <c r="Q177" s="458"/>
      <c r="R177" s="458"/>
      <c r="S177" s="458"/>
      <c r="T177" s="458"/>
    </row>
    <row r="178" customFormat="false" ht="12.75" hidden="false" customHeight="false" outlineLevel="0" collapsed="false">
      <c r="P178" s="458"/>
      <c r="Q178" s="458"/>
      <c r="R178" s="458"/>
      <c r="S178" s="458"/>
      <c r="T178" s="458"/>
    </row>
    <row r="179" customFormat="false" ht="12.75" hidden="false" customHeight="false" outlineLevel="0" collapsed="false">
      <c r="P179" s="458"/>
      <c r="Q179" s="458"/>
      <c r="R179" s="458"/>
      <c r="S179" s="458"/>
      <c r="T179" s="458"/>
    </row>
    <row r="180" customFormat="false" ht="12.75" hidden="false" customHeight="false" outlineLevel="0" collapsed="false">
      <c r="P180" s="458"/>
      <c r="Q180" s="458"/>
      <c r="R180" s="458"/>
      <c r="S180" s="458"/>
      <c r="T180" s="458"/>
    </row>
  </sheetData>
  <mergeCells count="11">
    <mergeCell ref="B4:O4"/>
    <mergeCell ref="B5:B6"/>
    <mergeCell ref="C5:D5"/>
    <mergeCell ref="E5:F5"/>
    <mergeCell ref="G5:G6"/>
    <mergeCell ref="H5:H6"/>
    <mergeCell ref="I5:I6"/>
    <mergeCell ref="J5:J6"/>
    <mergeCell ref="K5:K6"/>
    <mergeCell ref="L5:M5"/>
    <mergeCell ref="N5:O5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5:26:48Z</dcterms:created>
  <dc:creator>Волков Игорь</dc:creator>
  <dc:description/>
  <dc:language>en-US</dc:language>
  <cp:lastModifiedBy>Ivan</cp:lastModifiedBy>
  <cp:lastPrinted>2011-04-19T09:37:34Z</cp:lastPrinted>
  <dcterms:modified xsi:type="dcterms:W3CDTF">2011-09-20T05:52:29Z</dcterms:modified>
  <cp:revision>0</cp:revision>
  <dc:subject/>
  <dc:title/>
</cp:coreProperties>
</file>