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8">
  <si>
    <t xml:space="preserve">******       </t>
  </si>
  <si>
    <t xml:space="preserve">Склад: 1 Основной       </t>
  </si>
  <si>
    <t xml:space="preserve">       </t>
  </si>
  <si>
    <t xml:space="preserve">П Р А Й С  -  Л И С Т       </t>
  </si>
  <si>
    <t xml:space="preserve">(по состоянию на 14.02.14)       </t>
  </si>
  <si>
    <t xml:space="preserve">№п/п</t>
  </si>
  <si>
    <t xml:space="preserve">Наименование товара</t>
  </si>
  <si>
    <t xml:space="preserve">ЦЕНЫ на 14.02.14</t>
  </si>
  <si>
    <t xml:space="preserve">оптовая У.Е</t>
  </si>
  <si>
    <t xml:space="preserve">Аксессуары *** Игровые приставки       </t>
  </si>
  <si>
    <t xml:space="preserve">Мультимедийная игровая система TITAN 2 400 игр ( 8 бит -денди и 16 бит-сега ) 2 джойстика ,аудио-видеокабель, совместимость с micro SD до 32 GB</t>
  </si>
  <si>
    <t xml:space="preserve">Портативная мультимедийная игровая система DVtech SPARK 4гб встроенной памяти 150 игр зарядка USB совместимость с micro SD</t>
  </si>
  <si>
    <t xml:space="preserve">Портативная мультимедийная игровая система DVtech Joker android 4.0 ICS,сенсорныйэкран FT 5,8gb встроенной памяти,Full HD видео и 3D графики,WI-FI 802.11B/G</t>
  </si>
  <si>
    <t xml:space="preserve">Портативная мультимедийная игровая система GET android 4.0 ICS,сенсорныйэкран 7" встроенная память 8 GB, HDMI,WI-FI 802.11B/G</t>
  </si>
  <si>
    <t xml:space="preserve">Приставка GBA черный+эмулятор игр под Micro SD+ 5 катриджей</t>
  </si>
  <si>
    <t xml:space="preserve">Приставка SONY PS2 90004 BLACK гарантия 6 мес PS2</t>
  </si>
  <si>
    <t xml:space="preserve">Приставка SONY PSP 1004 RB Black работает с виртуальной прошивкой</t>
  </si>
  <si>
    <t xml:space="preserve">Приставка SONY PSP 2004 RB Slim Black версия 6,20 работает с виртуальной прошивкой</t>
  </si>
  <si>
    <t xml:space="preserve">Приставка SONY PSP E1004 Street E Black работает с виртуальной прошивкой</t>
  </si>
  <si>
    <t xml:space="preserve">Приставка SONY PSP E1004 Street E White работает с виртуальной прошивкой</t>
  </si>
  <si>
    <t xml:space="preserve">Приставка SONY PSP 3004 RED работает с виртуальной прошивкой</t>
  </si>
  <si>
    <t xml:space="preserve">Приставка SONY PSP 3004 Black работает с виртуальной прошивкой</t>
  </si>
  <si>
    <t xml:space="preserve">Приставка SONY PSP 3004 RED-Black работает с виртуальной прошивкой</t>
  </si>
  <si>
    <t xml:space="preserve">Приставка SONY PS3 Slim 500GB PAL Black + игра GTA 5</t>
  </si>
  <si>
    <t xml:space="preserve">Приставка SONY PS Vita Pal WI-FI+3G+Memory Card 4gb</t>
  </si>
  <si>
    <t xml:space="preserve">Приставка SONY PS Vita Pal WI-FI+3G+Memory Card 4gb+ games Voucher code ( до 31-08-2016)</t>
  </si>
  <si>
    <t xml:space="preserve">HDMI кабеля       </t>
  </si>
  <si>
    <t xml:space="preserve">HDMI кабель PS3-XBOX 360 4М 720P/1080I/1080P</t>
  </si>
  <si>
    <t xml:space="preserve">HDMI кабель PS3-XBOX 360 5М 720P/1080I/1080P</t>
  </si>
  <si>
    <t xml:space="preserve">HDMI кабель 0259 PS3-XBOX 360 Sony 2М 720P/1080I/1080P</t>
  </si>
  <si>
    <t xml:space="preserve">HDMI кабель 1018 PS3-XBOX 360 2М 720P/1080I/1080P</t>
  </si>
  <si>
    <t xml:space="preserve">HDMI кабель 7738 PS3-XBOX 360 1,5м 720P/1080I/1080P</t>
  </si>
  <si>
    <t xml:space="preserve">HDMI кабель DLC-HD 15/B PS3-XBOX 360 1,5М 720P/1080I/1080P</t>
  </si>
  <si>
    <t xml:space="preserve">HDMI кабель Sony PS3-XBOX 3метра SLEH-00202 Original</t>
  </si>
  <si>
    <t xml:space="preserve">HDMI кабель 1106 PS3-XBOX 360 3М 720P/1080I/1080P</t>
  </si>
  <si>
    <t xml:space="preserve">HDMI кабель XBOX 360 1.8 метра 720P/1080I/1080P</t>
  </si>
  <si>
    <t xml:space="preserve">Memory Card       </t>
  </si>
  <si>
    <t xml:space="preserve">16Kingston USB Flash memory original made in Taiwan 16GB DT100</t>
  </si>
  <si>
    <t xml:space="preserve">16Kingston USB Flash memory original made in Taiwan 16GBDT101</t>
  </si>
  <si>
    <t xml:space="preserve">16Kingston USB Flash memory original made in Taiwan 16GB DTG3</t>
  </si>
  <si>
    <t xml:space="preserve">16Kingston USB Flash memory original made in Taiwan 16GB DTMCK</t>
  </si>
  <si>
    <t xml:space="preserve">16Kingston USB Flash memory original made in Taiwan 16GB DTSE9H</t>
  </si>
  <si>
    <t xml:space="preserve">16Kingston USB Flash memory original made in Taiwan 16GB DTGE9</t>
  </si>
  <si>
    <t xml:space="preserve">16Kingston USB Flash memory original made in Taiwan 16GB DTIG4</t>
  </si>
  <si>
    <t xml:space="preserve">32Kingston USB Flash memory original made in Taiwan 32GB DT100</t>
  </si>
  <si>
    <t xml:space="preserve">32Kingston USB Flash memory original made in Taiwan 32GB DTMCK</t>
  </si>
  <si>
    <t xml:space="preserve">64Kingston USB Flash memory original made in Taiwan 64GB DT101</t>
  </si>
  <si>
    <t xml:space="preserve">64Kingston USB Flash memory original made in Taiwan 64GB DT100</t>
  </si>
  <si>
    <t xml:space="preserve">64Kingston USB Flash memory original made in Taiwan 64GB DTSE9H</t>
  </si>
  <si>
    <t xml:space="preserve">8Kingston USB Flash memory original made in Taiwan 8GB DT100</t>
  </si>
  <si>
    <t xml:space="preserve">8Kingston USB Flash memory original made in Taiwan 8GB DTMCK</t>
  </si>
  <si>
    <t xml:space="preserve">8Kingston USB Flash memory original made in Taiwan 8GB DT101</t>
  </si>
  <si>
    <t xml:space="preserve">8Kingston USB Flash memory original made in Taiwan 8GB DTSE9H</t>
  </si>
  <si>
    <t xml:space="preserve">8Kingston USB Flash memory original made in Taiwan 8GB DTGE9</t>
  </si>
  <si>
    <t xml:space="preserve">8Kingston USB Flash memory original made in Taiwan 8GB DTIG4</t>
  </si>
  <si>
    <t xml:space="preserve">Kingston FCR-HS3 Media Reader USB 3.0 original</t>
  </si>
  <si>
    <t xml:space="preserve">Kingston MBLY10G2 Micro SD HC 16GB 10class+адаптерSD+адаптерUSB original</t>
  </si>
  <si>
    <t xml:space="preserve">Kingston MBLY10G2 Micro SD HC 4GB 10class+адаптерSD+адаптерUSB original</t>
  </si>
  <si>
    <t xml:space="preserve">Kingston MBLY10G2 Micro SD HC 8GB 10class+адаптерSD+адаптерUSB original</t>
  </si>
  <si>
    <t xml:space="preserve">Kingston MBLY4G2 Micro SD HC 4GB 4class+адаптерSD+адаптерUSB original</t>
  </si>
  <si>
    <t xml:space="preserve">Kingston MBLY4G2 Micro SD HC 8GB 4class+адаптерSD+адаптерUSB original</t>
  </si>
  <si>
    <t xml:space="preserve">Kingston MBLY4G2 Micro SD HC 16GB 4class+адаптерSD+адаптерUSB original</t>
  </si>
  <si>
    <t xml:space="preserve">Kingston MBLY4G2 Micro SD HC 32GB 4class+адаптерSD+адаптерUSB original</t>
  </si>
  <si>
    <t xml:space="preserve">Kingston MBLY4G2 Micro SD HC 32GB 10class+адаптерSD+адаптерUSB original</t>
  </si>
  <si>
    <t xml:space="preserve">Kingston Micro SD HC 4GB 4class+адаптер original</t>
  </si>
  <si>
    <t xml:space="preserve">Kingston Micro SD HC 4GB 4class original</t>
  </si>
  <si>
    <t xml:space="preserve">Kingston Micro SD HC 4GB 10class+адаптер original</t>
  </si>
  <si>
    <t xml:space="preserve">Kingston Micro SD HC 16GB 4class+адаптер original made in Taiwan</t>
  </si>
  <si>
    <t xml:space="preserve">Kingston Micro SD HC 16GB 4class original made in Taiwan</t>
  </si>
  <si>
    <t xml:space="preserve">Kingston Micro SD HC 32GB 4class+адаптер original</t>
  </si>
  <si>
    <t xml:space="preserve">Kingston Micro SD HC 32GB 4class original</t>
  </si>
  <si>
    <t xml:space="preserve">Kingston Micro SD HC 32GB 10class+адаптер original</t>
  </si>
  <si>
    <t xml:space="preserve">Kingston SD HC 4 GB 4class original</t>
  </si>
  <si>
    <t xml:space="preserve">Kingston SD HC 32GB 4class original</t>
  </si>
  <si>
    <t xml:space="preserve">Kingston SD HC ultimate 100x 32GB SD6G 10class original</t>
  </si>
  <si>
    <t xml:space="preserve">San Disk Micro SD 32GB+адаптер 4class original</t>
  </si>
  <si>
    <t xml:space="preserve">San Disk Micro SD 4GB+адаптер 4class original</t>
  </si>
  <si>
    <t xml:space="preserve">San Disk SD 32GB 4class original</t>
  </si>
  <si>
    <t xml:space="preserve">SanDisk SD 32GB 10class original</t>
  </si>
  <si>
    <t xml:space="preserve">SanDisk USB 16GB SDCZ45-016G-U46 original</t>
  </si>
  <si>
    <t xml:space="preserve">SanDisk USB 16GB SDCZ50-016G-B35 original</t>
  </si>
  <si>
    <t xml:space="preserve">SanDisk USB 16GB SDCZ53-016G-B35 original</t>
  </si>
  <si>
    <t xml:space="preserve">SanDisk USB 32GB SDCZ53A-032G-B35 original</t>
  </si>
  <si>
    <t xml:space="preserve">SanDisk USB 32GB SDCZ53B-032G-B35 original</t>
  </si>
  <si>
    <t xml:space="preserve">SanDisk USB 32GB SDCZ55-032G-B35R original</t>
  </si>
  <si>
    <t xml:space="preserve">SanDisk USB 32GB SDCZ55-032G-B35B original</t>
  </si>
  <si>
    <t xml:space="preserve">SanDisk USB 32GB SDCZ55-032G-B35S original</t>
  </si>
  <si>
    <t xml:space="preserve">SanDisk USB 64GB Cruzer Blade original</t>
  </si>
  <si>
    <t xml:space="preserve">SanDisk USB 8GB XBOX 360 original</t>
  </si>
  <si>
    <t xml:space="preserve">Sony Memory Card SD 16G SR16N4 original made in Japan</t>
  </si>
  <si>
    <t xml:space="preserve">Sony Memory Stick HX series DUO 8GB High Speed original made in Taiwan</t>
  </si>
  <si>
    <t xml:space="preserve">Sony Memory Stick HX series DUO 16GBHigh Speed original made in Taiwan</t>
  </si>
  <si>
    <t xml:space="preserve">Sony Memory Stick HX series DUO 32GBHigh Speed original made in Taiwan</t>
  </si>
  <si>
    <t xml:space="preserve">Transcend MicroSD HC 32GB+адаптер 4 class original</t>
  </si>
  <si>
    <t xml:space="preserve">Transcend SD HC 32GB 4 class original</t>
  </si>
  <si>
    <t xml:space="preserve">Transcend USB 4GB JF360 original</t>
  </si>
  <si>
    <t xml:space="preserve">Transcend USB 8GB JF350 original</t>
  </si>
  <si>
    <t xml:space="preserve">Transcend USB 16GB JF350 original</t>
  </si>
  <si>
    <t xml:space="preserve">Переходник micro SD HC на SONY MS Pro DUO</t>
  </si>
  <si>
    <t xml:space="preserve">Аксессуары *** PC       </t>
  </si>
  <si>
    <t xml:space="preserve">Mouse optical 2.4GHz Wireless Speed RF-616 PC</t>
  </si>
  <si>
    <t xml:space="preserve">Mouse optical 2.4GHz Wireless Speed RF-612 PC</t>
  </si>
  <si>
    <t xml:space="preserve">Mouse optical проводная OP-616 PC</t>
  </si>
  <si>
    <t xml:space="preserve">Philips PC controller SGC2909BB Retractable original Philips</t>
  </si>
  <si>
    <t xml:space="preserve">Штурвал U-8858 PC</t>
  </si>
  <si>
    <t xml:space="preserve">Аксессуары *** GBA       </t>
  </si>
  <si>
    <t xml:space="preserve">Блок питания GBA SP 220V Original GBA</t>
  </si>
  <si>
    <t xml:space="preserve">Аксессуары ***PS4       </t>
  </si>
  <si>
    <t xml:space="preserve">Joystic Dualshock 4 Original</t>
  </si>
  <si>
    <t xml:space="preserve">Аксессуары *** PS2       </t>
  </si>
  <si>
    <t xml:space="preserve">AV кабель PS2</t>
  </si>
  <si>
    <t xml:space="preserve">Joystik Analog Original PS2 в коробке 20шт</t>
  </si>
  <si>
    <t xml:space="preserve">Joystik Analog PS2 в коробке 50шт</t>
  </si>
  <si>
    <t xml:space="preserve">Joystik 205302 PS2</t>
  </si>
  <si>
    <t xml:space="preserve">Memory Cart 8M Original PS2</t>
  </si>
  <si>
    <t xml:space="preserve">Автомобильный адаптер от прикуривателя PS2</t>
  </si>
  <si>
    <t xml:space="preserve">Пистолет NPC -106 PS2</t>
  </si>
  <si>
    <t xml:space="preserve">Подставка 2049 PS2</t>
  </si>
  <si>
    <t xml:space="preserve">Пульт DVD на все модели PS2</t>
  </si>
  <si>
    <t xml:space="preserve">Аксессуары *** PS3       </t>
  </si>
  <si>
    <t xml:space="preserve">368-02 Wirellss Keypad Clavier Sans Fil Bluetooth PS3</t>
  </si>
  <si>
    <t xml:space="preserve">5297 USB charge cable 2.0 PS3</t>
  </si>
  <si>
    <t xml:space="preserve">Arcade Style Joystick and Button Positions Fighter4 stick PC/PS2/PS3</t>
  </si>
  <si>
    <t xml:space="preserve">Break Amaze 3.0 PS3</t>
  </si>
  <si>
    <t xml:space="preserve">EYE Camera PS3</t>
  </si>
  <si>
    <t xml:space="preserve">Joystik bluetooth Orignal Dual Shock 3 черный PS3</t>
  </si>
  <si>
    <t xml:space="preserve">Joystik HKS Racing Controller Orignal красный PS3</t>
  </si>
  <si>
    <t xml:space="preserve">Merlin 6 in 1 Multi Functional Vertical Stand For1810PS3</t>
  </si>
  <si>
    <t xml:space="preserve">Merlin Arcade Fighter K.o Wireless 1766 для PS3 or PC</t>
  </si>
  <si>
    <t xml:space="preserve">Merlin EYE Clip 1773 PS3</t>
  </si>
  <si>
    <t xml:space="preserve">Merlin Pro Shot 2 1780 PS3</t>
  </si>
  <si>
    <t xml:space="preserve">Merlin Remote + HDMI 1803 PS3</t>
  </si>
  <si>
    <t xml:space="preserve">Merlin Twin Port Charge Station 1759 PS3</t>
  </si>
  <si>
    <t xml:space="preserve">Move 12 in 1 sports pack PS3</t>
  </si>
  <si>
    <t xml:space="preserve">Move 2 charging station 3008 PS3</t>
  </si>
  <si>
    <t xml:space="preserve">Move 22 in 1 sports pack PS3</t>
  </si>
  <si>
    <t xml:space="preserve">Move 4 charging station 3008 PS3</t>
  </si>
  <si>
    <t xml:space="preserve">Move charging station PS3</t>
  </si>
  <si>
    <t xml:space="preserve">Move controller dual charge station PMO 11 PS3</t>
  </si>
  <si>
    <t xml:space="preserve">Move Linght Gun Red Color PMOO8 PS3</t>
  </si>
  <si>
    <t xml:space="preserve">Move Linght Gun TP3-385 PS3</t>
  </si>
  <si>
    <t xml:space="preserve">Move navigation controller PS3</t>
  </si>
  <si>
    <t xml:space="preserve">Move Shooting Attachment PS3</t>
  </si>
  <si>
    <t xml:space="preserve">RGB +AV 006 PS3</t>
  </si>
  <si>
    <t xml:space="preserve">Sony 3D Display 24 (61см) model-cech-zed1e Fuii HD 1920x1080 3D/очки-2шт,две игры PS3</t>
  </si>
  <si>
    <t xml:space="preserve">VGA кабель QT-122 WII PS3</t>
  </si>
  <si>
    <t xml:space="preserve">Wireless Game Controller PS3</t>
  </si>
  <si>
    <t xml:space="preserve">Wireless Headset Box PS3</t>
  </si>
  <si>
    <t xml:space="preserve">Аккумулятор 1100mah 3,7v TP-017 PS3</t>
  </si>
  <si>
    <t xml:space="preserve">Кабель компанентный 1,8м А02 PS3</t>
  </si>
  <si>
    <t xml:space="preserve">Подставка+зарядка для джойстика 340 PS3</t>
  </si>
  <si>
    <t xml:space="preserve">Пульт 022 PS3</t>
  </si>
  <si>
    <t xml:space="preserve">Пульт оригинал 980460 PS3</t>
  </si>
  <si>
    <t xml:space="preserve">Руль Logitech Driving Force GT USB PS3, PS2, PC</t>
  </si>
  <si>
    <t xml:space="preserve">Силикон 2035 Move PS3</t>
  </si>
  <si>
    <t xml:space="preserve">Аксессуары*** PSP       </t>
  </si>
  <si>
    <t xml:space="preserve">07723 чехол твердый черный розовый PSP</t>
  </si>
  <si>
    <t xml:space="preserve">Аккумулятор 3,6v 3600mAh PSP</t>
  </si>
  <si>
    <t xml:space="preserve">Аккумулятор 3.6v 1800mAh оригинал без упаковки PSP</t>
  </si>
  <si>
    <t xml:space="preserve">Картонная упаковка для PSP</t>
  </si>
  <si>
    <t xml:space="preserve">Наушники c пультом управления 140 PSP</t>
  </si>
  <si>
    <t xml:space="preserve">Аксессуары*** PSP Slim       </t>
  </si>
  <si>
    <t xml:space="preserve">Адаптор 1000x-2000x-3000x 25шт в коробкеPSP ( без гарантии )</t>
  </si>
  <si>
    <t xml:space="preserve">Адаптор PSP -009 (1000 -2000-3000) PSP</t>
  </si>
  <si>
    <t xml:space="preserve">Аккумулятор 3.6v 1200mAh 2000/3000 Slim</t>
  </si>
  <si>
    <t xml:space="preserve">Алюминевая коробка Capdase 10G1 Slim 2000 3000</t>
  </si>
  <si>
    <t xml:space="preserve">Алюминевая коробка Capdase S01S-242 ,S091-235 Slim 2000 3000</t>
  </si>
  <si>
    <t xml:space="preserve">Алюминевая коробка Capdase 0001 Slim 2000 3000</t>
  </si>
  <si>
    <t xml:space="preserve">GPS Навигатор PSP</t>
  </si>
  <si>
    <t xml:space="preserve">02201н сумка твердая Eva Slim 3000 2000</t>
  </si>
  <si>
    <t xml:space="preserve">02212 сумка твердая Slim 3000 2000</t>
  </si>
  <si>
    <t xml:space="preserve">02216 сумка цветная Slim 2000</t>
  </si>
  <si>
    <t xml:space="preserve">025095 Кабель компанентный 5м Slim 2000 3000</t>
  </si>
  <si>
    <t xml:space="preserve">02602сумка+наушники+тряпочка+шнурок+зарядка от прикуривателя Slim 2000</t>
  </si>
  <si>
    <t xml:space="preserve">02603 веревка+тряпка+пленка+кнопки Slim 2000 3000</t>
  </si>
  <si>
    <t xml:space="preserve">02607 прозрачная коробка+кабель+шнурокSlim</t>
  </si>
  <si>
    <t xml:space="preserve">02611Hчехлы силикон-черный ,серый + шнурок с брелком + тряпочка Slim 3000</t>
  </si>
  <si>
    <t xml:space="preserve">02619 Сумка+пластик сумка+чехлы на кнопки+брелок со шнурком Slim 2000 3000</t>
  </si>
  <si>
    <t xml:space="preserve">02620 защитная коробка+веревка+пленка Slim 2000</t>
  </si>
  <si>
    <t xml:space="preserve">02622 пластиковый чехол +веревка+тряпочный чехол Slim 2000</t>
  </si>
  <si>
    <t xml:space="preserve">02624 Сумка на пояс замша+пластик чехол Slim 2000 3000</t>
  </si>
  <si>
    <t xml:space="preserve">02625 Сумка на пояс замша твердая+пластик чехол Slim 2000 3000</t>
  </si>
  <si>
    <t xml:space="preserve">02627 наушники+подставка+USB кабель Slim 2000 3000</t>
  </si>
  <si>
    <t xml:space="preserve">02628 пластиковый чехол+кожаный шнурок Black Horns Slim 2000 3000</t>
  </si>
  <si>
    <t xml:space="preserve">10в1внешний аккумулятор 48000 mAH Genca 018 PSP, GBA, NDS, MP3, MP4, Mob</t>
  </si>
  <si>
    <t xml:space="preserve">2 in1 пластиковая коробка +веревка JY-002 Slim 2000 3000</t>
  </si>
  <si>
    <t xml:space="preserve">2in1 USB кабель PSP</t>
  </si>
  <si>
    <t xml:space="preserve">3 in 1 наушники+FM радио PG-PP025 Slim 2000 3000</t>
  </si>
  <si>
    <t xml:space="preserve">5 in1 USB зарядный кабель А-02 FOR PSP NDSL IPOD NDS SP</t>
  </si>
  <si>
    <t xml:space="preserve">GO Crystal Cover With Stand 3038PSP</t>
  </si>
  <si>
    <t xml:space="preserve">GO New Style Transparent Case 001 PSP</t>
  </si>
  <si>
    <t xml:space="preserve">GO Зашитная пленка PSP</t>
  </si>
  <si>
    <t xml:space="preserve">GO Кабель компанентный 550 PSP</t>
  </si>
  <si>
    <t xml:space="preserve">GO Прозрачная коробка 4575 PSP</t>
  </si>
  <si>
    <t xml:space="preserve">GO Прозрачная коробка+ подставка 092 -1PSP</t>
  </si>
  <si>
    <t xml:space="preserve">GO Сумка Airform Pocet 2633 PSP</t>
  </si>
  <si>
    <t xml:space="preserve">GO Сумка Airoform Game Pouch 9679PSP</t>
  </si>
  <si>
    <t xml:space="preserve">GO Сумка комплектная+веревка PSP</t>
  </si>
  <si>
    <t xml:space="preserve">GO Сумка мягкая цвет синий PSP</t>
  </si>
  <si>
    <t xml:space="preserve">GO Сумка твердая в чехле PSP</t>
  </si>
  <si>
    <t xml:space="preserve">GO Чехол пластиковый 8426 PSP</t>
  </si>
  <si>
    <t xml:space="preserve">GO Чехол силикон 5092-1 PSP</t>
  </si>
  <si>
    <t xml:space="preserve">GO Чехол кожаный серый 2633PSP</t>
  </si>
  <si>
    <t xml:space="preserve">GO Чехол кожаный Carry n Style Kit PSP original</t>
  </si>
  <si>
    <t xml:space="preserve">GO Чехол силикон 9426 PSP</t>
  </si>
  <si>
    <t xml:space="preserve">USB кабель PSP</t>
  </si>
  <si>
    <t xml:space="preserve">Е 1000 прозрачная коробка без упаковки PSP</t>
  </si>
  <si>
    <t xml:space="preserve">Е 1000 прозрачная коробка Р001 PSP</t>
  </si>
  <si>
    <t xml:space="preserve">Е 1000 сумка твердая Airfoam Pocket 0691 PSP</t>
  </si>
  <si>
    <t xml:space="preserve">Е 1000 чехол силикон белый 0001PSP</t>
  </si>
  <si>
    <t xml:space="preserve">Зарядка для аккумуляторов 002 PSP 1000/2000/3000</t>
  </si>
  <si>
    <t xml:space="preserve">Зарядка от прикуривателя 7909 Slim 2000 3000</t>
  </si>
  <si>
    <t xml:space="preserve">Зарядка от прикуривателя 15003 for IPOD/ PSP/ DSL/ IPHONE</t>
  </si>
  <si>
    <t xml:space="preserve">Зарядка от прикуривателя 14007 for DSL/GO/ PSP/ DSLL/DSI</t>
  </si>
  <si>
    <t xml:space="preserve">Защитная пленка Streen Protector Slim 2000 3000</t>
  </si>
  <si>
    <t xml:space="preserve">Кабель AV оригинал P2- 001 Slim 2000 3000</t>
  </si>
  <si>
    <t xml:space="preserve">Кабель AV оригинал PSP-150 Slim 2000 3000</t>
  </si>
  <si>
    <t xml:space="preserve">Камера Japan PSP 2000 3000</t>
  </si>
  <si>
    <t xml:space="preserve">Наушники раздвижные 02512 Slim 2000 3000</t>
  </si>
  <si>
    <t xml:space="preserve">Наушники с пультом управления 017 Slim 2000 3000</t>
  </si>
  <si>
    <t xml:space="preserve">Пластиковая коробка Crystal Case 2000-3000 3593 PSP</t>
  </si>
  <si>
    <t xml:space="preserve">Прозрачная коробка Logitech 000102 Slim 2000 3000</t>
  </si>
  <si>
    <t xml:space="preserve">Пульт управления для наушников S120 Slim original 2000</t>
  </si>
  <si>
    <t xml:space="preserve">Сумка TG-PP-02 Slim 2000 3000</t>
  </si>
  <si>
    <t xml:space="preserve">Сумка комплектная+веревка Pink Slim 2000 3000</t>
  </si>
  <si>
    <t xml:space="preserve">Чехол силикон 3000</t>
  </si>
  <si>
    <t xml:space="preserve">Аксессуары*** XBOX  360       </t>
  </si>
  <si>
    <t xml:space="preserve">46052 Наушник безпроводной Wireless Headset XBOX 360</t>
  </si>
  <si>
    <t xml:space="preserve">67848-04 Наушники +клавиатура Messenger Kit XBOX 360</t>
  </si>
  <si>
    <t xml:space="preserve">88273-01 Wireleless N Networking Adapter Wi Fi XBOX 360 original</t>
  </si>
  <si>
    <t xml:space="preserve">Hard Drive Transfer Cable 008 XBOX 360 Slim</t>
  </si>
  <si>
    <t xml:space="preserve">Hard Drive Transfer Cable 001 XBOX 360</t>
  </si>
  <si>
    <t xml:space="preserve">HDMI AV Cable and Audi Adapter 00002 XBOX 360</t>
  </si>
  <si>
    <t xml:space="preserve">Joystik проводной X-BOX 360</t>
  </si>
  <si>
    <t xml:space="preserve">Joystik проводной 6022 X-BOX 360</t>
  </si>
  <si>
    <t xml:space="preserve">Kinect Zoom HHC-XO10 XBOX 360</t>
  </si>
  <si>
    <t xml:space="preserve">Merlin Kinnekt TV Clip 1827 X-BOX 360</t>
  </si>
  <si>
    <t xml:space="preserve">PC Wireless Gaming Receiver original XBOX 360</t>
  </si>
  <si>
    <t xml:space="preserve">VGA кабель 00004 XBOX 360</t>
  </si>
  <si>
    <t xml:space="preserve">Адаптер110V-220V 360046 XBOX 360 Slim</t>
  </si>
  <si>
    <t xml:space="preserve">Вентилятор Black Horns BH-X36012101 XBOX 360</t>
  </si>
  <si>
    <t xml:space="preserve">Жесткий диск HDD 120G Microsoft XBOX 360</t>
  </si>
  <si>
    <t xml:space="preserve">Камера XBOX 360 original</t>
  </si>
  <si>
    <t xml:space="preserve">Подставка-зарядка для джойстиков XBOX 360</t>
  </si>
  <si>
    <t xml:space="preserve">Пульт фирменый 049 XBOX 360</t>
  </si>
  <si>
    <t xml:space="preserve">Аксессуары*** PSP Vita       </t>
  </si>
  <si>
    <t xml:space="preserve">PSP Vita memory 16GB</t>
  </si>
  <si>
    <t xml:space="preserve">PSP Vita memory 4GB</t>
  </si>
  <si>
    <t xml:space="preserve">PSP Vita memory 8GB</t>
  </si>
  <si>
    <t xml:space="preserve">PSP Vita Airform Game Pouch 9945</t>
  </si>
  <si>
    <t xml:space="preserve">PSP Vita Cristal Hard Case пластик 0754</t>
  </si>
  <si>
    <t xml:space="preserve">PSP Vita Cristal Hard Case силикон черный 0754</t>
  </si>
  <si>
    <t xml:space="preserve">PSP Vita Silicon Case 2453</t>
  </si>
  <si>
    <t xml:space="preserve">PSP Vita Starter Kit</t>
  </si>
  <si>
    <t xml:space="preserve">PSP Vita Travel Kit</t>
  </si>
  <si>
    <t xml:space="preserve">PSP Vita USB Cable 3316</t>
  </si>
  <si>
    <t xml:space="preserve">PSP Vita USB кабель 1,2м hdi-204</t>
  </si>
  <si>
    <t xml:space="preserve">PSP Vita адаптор</t>
  </si>
  <si>
    <t xml:space="preserve">PSP Vita адаптор 8950</t>
  </si>
  <si>
    <t xml:space="preserve">PSP Vita адаптор Original</t>
  </si>
  <si>
    <t xml:space="preserve">PSP Vita адаптор+USB кабель hdi-205</t>
  </si>
  <si>
    <t xml:space="preserve">Комплектующие . Товар возврату обмену не подлежит       </t>
  </si>
  <si>
    <t xml:space="preserve">DS Шлейф</t>
  </si>
  <si>
    <t xml:space="preserve">PS one Мотор для оптики Original</t>
  </si>
  <si>
    <t xml:space="preserve">PS one CD- механизм фирменный</t>
  </si>
  <si>
    <t xml:space="preserve">PS-1 Шлейф для головки</t>
  </si>
  <si>
    <t xml:space="preserve">PS-1 Кружок для диска фирменный</t>
  </si>
  <si>
    <t xml:space="preserve">PS-2 Мотор для PS2 7xxxх для линзы</t>
  </si>
  <si>
    <t xml:space="preserve">PS-2 Чип PS 2 7xxxx М-7</t>
  </si>
  <si>
    <t xml:space="preserve">PS-2 Шлейф для головки 9000Х</t>
  </si>
  <si>
    <t xml:space="preserve">PS-2 Шлейф для головки 7000Х</t>
  </si>
  <si>
    <t xml:space="preserve">PS-2 79ххх Подставка под диски+большой мотор</t>
  </si>
  <si>
    <t xml:space="preserve">PS-2 9хххх Подставка под диски+большой мотор</t>
  </si>
  <si>
    <t xml:space="preserve">PS-2 Slim Подставка под диски+большой мотор</t>
  </si>
  <si>
    <t xml:space="preserve">PS-2 головка Original 5000 X 400H</t>
  </si>
  <si>
    <t xml:space="preserve">PS-2 головка Original RVR 802 W Малайзия</t>
  </si>
  <si>
    <t xml:space="preserve">PS-2 Драйвер RS2006 FS Original</t>
  </si>
  <si>
    <t xml:space="preserve">PS-2 СD-механизм 9000х</t>
  </si>
  <si>
    <t xml:space="preserve">PS-3 Шлейф для головки</t>
  </si>
  <si>
    <t xml:space="preserve">PS-3 Шлейф для привода</t>
  </si>
  <si>
    <t xml:space="preserve">PSP Динамик</t>
  </si>
  <si>
    <t xml:space="preserve">PSP 1000 Аналог+шляпка</t>
  </si>
  <si>
    <t xml:space="preserve">PSP 1000 3D проводник для аналога</t>
  </si>
  <si>
    <t xml:space="preserve">PSP 1000 Гнездо для наушников</t>
  </si>
  <si>
    <t xml:space="preserve">PSP 1000 Графитовый проводник левый с подставкой</t>
  </si>
  <si>
    <t xml:space="preserve">PSP 1000 Графитовый проводник левый</t>
  </si>
  <si>
    <t xml:space="preserve">PSP 1000 Картридер</t>
  </si>
  <si>
    <t xml:space="preserve">PSP 1000 Комплект проводников кнопок управления</t>
  </si>
  <si>
    <t xml:space="preserve">PSP 1000 Крышка для UMD диска</t>
  </si>
  <si>
    <t xml:space="preserve">PSP 1000 Крышка от аккумулятора</t>
  </si>
  <si>
    <t xml:space="preserve">PSP 1000 Плата проводника кнопок управления правая+микропереключатель</t>
  </si>
  <si>
    <t xml:space="preserve">PSP 1000 Плата проводника кнопок управления правая+микропереключатель фирменная</t>
  </si>
  <si>
    <t xml:space="preserve">PSP 1000 Проводник кнопок управления</t>
  </si>
  <si>
    <t xml:space="preserve">PSP 1000 Разъем от питания фирменнный</t>
  </si>
  <si>
    <t xml:space="preserve">PSP 1000 Резинки</t>
  </si>
  <si>
    <t xml:space="preserve">PSP 1000 Фирменный монитор с подсветкой Original</t>
  </si>
  <si>
    <t xml:space="preserve">PSP 1000 Шляпка для аналога</t>
  </si>
  <si>
    <t xml:space="preserve">PSP 2000 Аналог + шляпка</t>
  </si>
  <si>
    <t xml:space="preserve">PSP 2000 3D проводник для аналога</t>
  </si>
  <si>
    <t xml:space="preserve">PSP 2000 Kомплект кнопок управления</t>
  </si>
  <si>
    <t xml:space="preserve">PSP 2000 Корпус в сборе</t>
  </si>
  <si>
    <t xml:space="preserve">PSP 2000 Набор запчастей PA-N2011</t>
  </si>
  <si>
    <t xml:space="preserve">PSP 2000 Плата кнопок управления 533</t>
  </si>
  <si>
    <t xml:space="preserve">PSP 2000 Плата переключателя Power+шлейф</t>
  </si>
  <si>
    <t xml:space="preserve">PSP 2000 Плата переключателя Power</t>
  </si>
  <si>
    <t xml:space="preserve">PSP 2000 Плата питания</t>
  </si>
  <si>
    <t xml:space="preserve">PSP 2000 Плата питания+шлейф</t>
  </si>
  <si>
    <t xml:space="preserve">PSP 2000 Разъем от питания</t>
  </si>
  <si>
    <t xml:space="preserve">PSP 2000 Резинки</t>
  </si>
  <si>
    <t xml:space="preserve">PSP 2000 Фирменный монитор с подсветкой Original</t>
  </si>
  <si>
    <t xml:space="preserve">PSP 2000 Шляпка для аналога</t>
  </si>
  <si>
    <t xml:space="preserve">PSP 2000/3000 Лазерный механизм 420BAA</t>
  </si>
  <si>
    <t xml:space="preserve">PSP 3000 Аналог</t>
  </si>
  <si>
    <t xml:space="preserve">PSP 3000 Комплект проводников кнопок управления</t>
  </si>
  <si>
    <t xml:space="preserve">PSP 3000 Корпус в сборе</t>
  </si>
  <si>
    <t xml:space="preserve">PSP 3000 Крышка от аккумулятора</t>
  </si>
  <si>
    <t xml:space="preserve">PSP 3000 Плата переключателя Power</t>
  </si>
  <si>
    <t xml:space="preserve">PSP E1000 Фирменный монитор с подсветкой Original</t>
  </si>
  <si>
    <t xml:space="preserve">PSP GO Комплект проводников кнопок управления</t>
  </si>
  <si>
    <t xml:space="preserve">PSP Go Корпус в сборе Original</t>
  </si>
  <si>
    <t xml:space="preserve">WII Головка RAF-3350</t>
  </si>
  <si>
    <t xml:space="preserve">WII Чип D2C Pro GW-601A Original</t>
  </si>
  <si>
    <t xml:space="preserve">WII Чип D2E Pro GW-609 Original</t>
  </si>
  <si>
    <t xml:space="preserve">X-Box 360 DVD-ROM Toshiba Samsung TS-H 943А ms-28 made in Indonesia</t>
  </si>
  <si>
    <t xml:space="preserve">X-Box 360 Slim лазерная головка XBOX HOP-15XX</t>
  </si>
  <si>
    <t xml:space="preserve">X-Box 360 Лазерная головка Benq HOP-141X</t>
  </si>
  <si>
    <t xml:space="preserve">X-Box 360 Лицевая передняя панель белая Original</t>
  </si>
  <si>
    <t xml:space="preserve">X-Box 360 шлейф для привода Liteon DG16D-4S Original</t>
  </si>
  <si>
    <t xml:space="preserve">Микросхема для оптики драйвер ВА5977FP</t>
  </si>
  <si>
    <t xml:space="preserve">Микросхема для оптики драйвер ВА6664FM</t>
  </si>
  <si>
    <t xml:space="preserve">Микросхема для оптики драйвер ВА5986FM</t>
  </si>
  <si>
    <t xml:space="preserve">Микросхема для оптики драйвер ВА6392FP</t>
  </si>
  <si>
    <t xml:space="preserve">Микросхема для оптики драйвер ВА5947FM</t>
  </si>
  <si>
    <t xml:space="preserve">Микросхема для оптики драйвер ВА5815FM</t>
  </si>
  <si>
    <t xml:space="preserve">Цифровой вольтметр большой DT 9205A</t>
  </si>
  <si>
    <t xml:space="preserve">Электро-отвертка с блоком питания 2 насадки</t>
  </si>
  <si>
    <t xml:space="preserve">Внешние аккумуляторы       </t>
  </si>
  <si>
    <t xml:space="preserve">0527 EYON USB Car Charger</t>
  </si>
  <si>
    <t xml:space="preserve">USB зарядное устройство от сети 110-240 V 700mA U106</t>
  </si>
  <si>
    <t xml:space="preserve">USB зарядное устройство от сети 110-240 V два выхода 1A ,2.1A U201</t>
  </si>
  <si>
    <t xml:space="preserve">USB зарядное устройство от сети 110-240 V 1A A U100</t>
  </si>
  <si>
    <t xml:space="preserve">Внешний аккумулятор 2300mAh+Micro USB Cable 25 cm Y17</t>
  </si>
  <si>
    <t xml:space="preserve">Внешний аккумулятор 2800mAh+Micro USB Cable 25 cm Y17</t>
  </si>
  <si>
    <t xml:space="preserve">Внешний аккумулятор 3600mAh 1A output+Micro USB Cable+inluded connected F02C</t>
  </si>
  <si>
    <t xml:space="preserve">Внешний аккумулятор 4200mAh 1A output 2A outpu+Micro USB Cable+inluded connected J02</t>
  </si>
  <si>
    <t xml:space="preserve">Внешний аккумулятор 5600mAh +inluded connected Y03</t>
  </si>
  <si>
    <t xml:space="preserve">Внешний аккумулятор 7800mAh 1A output 2A outpu+Micro USB Cable+inluded connected Y19</t>
  </si>
  <si>
    <t xml:space="preserve">Внешний аккумулятор 8400mAh USB ,Tab USB,APPLE,Mikro USB ,NOK DC2.0,DC3.5 Y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true" outlineLevel="0" max="3" min="3" style="3" width="12.85"/>
    <col collapsed="false" customWidth="false" hidden="false" outlineLevel="0" max="257" min="4" style="2" width="8.85"/>
  </cols>
  <sheetData>
    <row r="1" customFormat="false" ht="11.25" hidden="false" customHeight="false" outlineLevel="0" collapsed="false">
      <c r="A1" s="4" t="s">
        <v>0</v>
      </c>
      <c r="B1" s="4"/>
      <c r="C1" s="4"/>
    </row>
    <row r="2" customFormat="false" ht="11.25" hidden="false" customHeight="false" outlineLevel="0" collapsed="false">
      <c r="A2" s="4" t="s">
        <v>1</v>
      </c>
      <c r="B2" s="4"/>
      <c r="C2" s="4"/>
    </row>
    <row r="3" customFormat="false" ht="11.25" hidden="false" customHeight="false" outlineLevel="0" collapsed="false">
      <c r="A3" s="4" t="s">
        <v>2</v>
      </c>
      <c r="B3" s="4"/>
      <c r="C3" s="4"/>
    </row>
    <row r="4" customFormat="false" ht="11.25" hidden="false" customHeight="false" outlineLevel="0" collapsed="false">
      <c r="A4" s="4" t="s">
        <v>3</v>
      </c>
      <c r="B4" s="4"/>
      <c r="C4" s="4"/>
    </row>
    <row r="5" customFormat="false" ht="11.25" hidden="false" customHeight="false" outlineLevel="0" collapsed="false">
      <c r="A5" s="4" t="s">
        <v>2</v>
      </c>
      <c r="B5" s="4"/>
      <c r="C5" s="4"/>
    </row>
    <row r="6" customFormat="false" ht="11.25" hidden="false" customHeight="false" outlineLevel="0" collapsed="false">
      <c r="A6" s="4" t="s">
        <v>4</v>
      </c>
      <c r="B6" s="4"/>
      <c r="C6" s="4"/>
    </row>
    <row r="7" customFormat="false" ht="11.25" hidden="false" customHeight="false" outlineLevel="0" collapsed="false">
      <c r="A7" s="4" t="s">
        <v>2</v>
      </c>
      <c r="B7" s="4"/>
      <c r="C7" s="4"/>
    </row>
    <row r="8" customFormat="false" ht="11.25" hidden="false" customHeight="false" outlineLevel="0" collapsed="false">
      <c r="A8" s="4" t="s">
        <v>2</v>
      </c>
      <c r="B8" s="4"/>
      <c r="C8" s="4"/>
    </row>
    <row r="9" customFormat="false" ht="22.5" hidden="false" customHeight="false" outlineLevel="0" collapsed="false">
      <c r="A9" s="5" t="s">
        <v>5</v>
      </c>
      <c r="B9" s="6" t="s">
        <v>6</v>
      </c>
      <c r="C9" s="7" t="s">
        <v>7</v>
      </c>
      <c r="D9" s="8"/>
    </row>
    <row r="10" customFormat="false" ht="11.25" hidden="false" customHeight="false" outlineLevel="0" collapsed="false">
      <c r="A10" s="5"/>
      <c r="B10" s="9"/>
      <c r="C10" s="7" t="s">
        <v>8</v>
      </c>
      <c r="D10" s="8"/>
    </row>
    <row r="11" s="12" customFormat="true" ht="11.25" hidden="false" customHeight="true" outlineLevel="0" collapsed="false">
      <c r="A11" s="10" t="s">
        <v>9</v>
      </c>
      <c r="B11" s="10"/>
      <c r="C11" s="10"/>
      <c r="D11" s="11"/>
    </row>
    <row r="12" s="12" customFormat="true" ht="56.25" hidden="false" customHeight="false" outlineLevel="0" collapsed="false">
      <c r="A12" s="13" t="n">
        <v>1</v>
      </c>
      <c r="B12" s="14" t="s">
        <v>10</v>
      </c>
      <c r="C12" s="15" t="n">
        <v>21</v>
      </c>
      <c r="D12" s="11" t="n">
        <f aca="false">C12*1.3</f>
        <v>27.3</v>
      </c>
    </row>
    <row r="13" s="12" customFormat="true" ht="45" hidden="false" customHeight="false" outlineLevel="0" collapsed="false">
      <c r="A13" s="13" t="n">
        <v>2</v>
      </c>
      <c r="B13" s="14" t="s">
        <v>11</v>
      </c>
      <c r="C13" s="15" t="n">
        <v>35</v>
      </c>
      <c r="D13" s="11" t="n">
        <f aca="false">C13*1.3</f>
        <v>45.5</v>
      </c>
    </row>
    <row r="14" s="12" customFormat="true" ht="56.25" hidden="false" customHeight="false" outlineLevel="0" collapsed="false">
      <c r="A14" s="13" t="n">
        <v>3</v>
      </c>
      <c r="B14" s="14" t="s">
        <v>12</v>
      </c>
      <c r="C14" s="15" t="n">
        <v>70</v>
      </c>
      <c r="D14" s="11" t="n">
        <f aca="false">C14*1.3</f>
        <v>91</v>
      </c>
    </row>
    <row r="15" s="12" customFormat="true" ht="45" hidden="false" customHeight="false" outlineLevel="0" collapsed="false">
      <c r="A15" s="13" t="n">
        <v>4</v>
      </c>
      <c r="B15" s="14" t="s">
        <v>13</v>
      </c>
      <c r="C15" s="15" t="n">
        <v>80</v>
      </c>
      <c r="D15" s="11" t="n">
        <f aca="false">C15*1.3</f>
        <v>104</v>
      </c>
    </row>
    <row r="16" s="12" customFormat="true" ht="22.5" hidden="false" customHeight="false" outlineLevel="0" collapsed="false">
      <c r="A16" s="13" t="n">
        <v>5</v>
      </c>
      <c r="B16" s="14" t="s">
        <v>14</v>
      </c>
      <c r="C16" s="15" t="n">
        <v>19</v>
      </c>
      <c r="D16" s="11" t="n">
        <f aca="false">C16*1.3</f>
        <v>24.7</v>
      </c>
    </row>
    <row r="17" s="12" customFormat="true" ht="22.5" hidden="false" customHeight="false" outlineLevel="0" collapsed="false">
      <c r="A17" s="13" t="n">
        <v>6</v>
      </c>
      <c r="B17" s="14" t="s">
        <v>15</v>
      </c>
      <c r="C17" s="15" t="n">
        <v>133</v>
      </c>
      <c r="D17" s="11" t="n">
        <f aca="false">C17*1.3</f>
        <v>172.9</v>
      </c>
    </row>
    <row r="18" s="12" customFormat="true" ht="22.5" hidden="false" customHeight="false" outlineLevel="0" collapsed="false">
      <c r="A18" s="13" t="n">
        <v>7</v>
      </c>
      <c r="B18" s="14" t="s">
        <v>16</v>
      </c>
      <c r="C18" s="15" t="n">
        <v>98</v>
      </c>
      <c r="D18" s="11" t="n">
        <f aca="false">C18*1.3</f>
        <v>127.4</v>
      </c>
    </row>
    <row r="19" s="12" customFormat="true" ht="33.75" hidden="false" customHeight="false" outlineLevel="0" collapsed="false">
      <c r="A19" s="13" t="n">
        <v>8</v>
      </c>
      <c r="B19" s="14" t="s">
        <v>17</v>
      </c>
      <c r="C19" s="15" t="n">
        <v>134</v>
      </c>
      <c r="D19" s="11" t="n">
        <f aca="false">C19*1.3</f>
        <v>174.2</v>
      </c>
    </row>
    <row r="20" s="12" customFormat="true" ht="33.75" hidden="false" customHeight="false" outlineLevel="0" collapsed="false">
      <c r="A20" s="13" t="n">
        <v>9</v>
      </c>
      <c r="B20" s="14" t="s">
        <v>18</v>
      </c>
      <c r="C20" s="15" t="n">
        <v>100</v>
      </c>
      <c r="D20" s="11" t="n">
        <f aca="false">C20*1.3</f>
        <v>130</v>
      </c>
    </row>
    <row r="21" s="12" customFormat="true" ht="33.75" hidden="false" customHeight="false" outlineLevel="0" collapsed="false">
      <c r="A21" s="13" t="n">
        <v>10</v>
      </c>
      <c r="B21" s="14" t="s">
        <v>19</v>
      </c>
      <c r="C21" s="15" t="n">
        <v>100</v>
      </c>
      <c r="D21" s="11" t="n">
        <f aca="false">C21*1.3</f>
        <v>130</v>
      </c>
    </row>
    <row r="22" s="12" customFormat="true" ht="22.5" hidden="false" customHeight="false" outlineLevel="0" collapsed="false">
      <c r="A22" s="13" t="n">
        <v>11</v>
      </c>
      <c r="B22" s="14" t="s">
        <v>20</v>
      </c>
      <c r="C22" s="15" t="n">
        <v>142</v>
      </c>
      <c r="D22" s="11" t="n">
        <f aca="false">C22*1.3</f>
        <v>184.6</v>
      </c>
    </row>
    <row r="23" s="12" customFormat="true" ht="22.5" hidden="false" customHeight="false" outlineLevel="0" collapsed="false">
      <c r="A23" s="13" t="n">
        <v>12</v>
      </c>
      <c r="B23" s="14" t="s">
        <v>21</v>
      </c>
      <c r="C23" s="15" t="n">
        <v>122</v>
      </c>
      <c r="D23" s="11" t="n">
        <f aca="false">C23*1.3</f>
        <v>158.6</v>
      </c>
    </row>
    <row r="24" s="12" customFormat="true" ht="22.5" hidden="false" customHeight="false" outlineLevel="0" collapsed="false">
      <c r="A24" s="13" t="n">
        <v>13</v>
      </c>
      <c r="B24" s="14" t="s">
        <v>22</v>
      </c>
      <c r="C24" s="15" t="n">
        <v>145</v>
      </c>
      <c r="D24" s="11" t="n">
        <f aca="false">C24*1.3</f>
        <v>188.5</v>
      </c>
    </row>
    <row r="25" s="12" customFormat="true" ht="22.5" hidden="false" customHeight="false" outlineLevel="0" collapsed="false">
      <c r="A25" s="13" t="n">
        <v>14</v>
      </c>
      <c r="B25" s="14" t="s">
        <v>23</v>
      </c>
      <c r="C25" s="15" t="n">
        <v>327</v>
      </c>
      <c r="D25" s="11" t="n">
        <f aca="false">C25*1.3</f>
        <v>425.1</v>
      </c>
    </row>
    <row r="26" s="12" customFormat="true" ht="22.5" hidden="false" customHeight="false" outlineLevel="0" collapsed="false">
      <c r="A26" s="13" t="n">
        <v>16</v>
      </c>
      <c r="B26" s="14" t="s">
        <v>24</v>
      </c>
      <c r="C26" s="15" t="n">
        <v>200</v>
      </c>
      <c r="D26" s="11" t="n">
        <f aca="false">C26*1.3</f>
        <v>260</v>
      </c>
    </row>
    <row r="27" s="12" customFormat="true" ht="33.75" hidden="false" customHeight="false" outlineLevel="0" collapsed="false">
      <c r="A27" s="13" t="n">
        <v>17</v>
      </c>
      <c r="B27" s="14" t="s">
        <v>25</v>
      </c>
      <c r="C27" s="15" t="n">
        <v>210</v>
      </c>
      <c r="D27" s="11" t="n">
        <f aca="false">C27*1.3</f>
        <v>273</v>
      </c>
    </row>
    <row r="28" s="12" customFormat="true" ht="11.25" hidden="false" customHeight="true" outlineLevel="0" collapsed="false">
      <c r="A28" s="10" t="s">
        <v>26</v>
      </c>
      <c r="B28" s="10"/>
      <c r="C28" s="10"/>
      <c r="D28" s="11" t="n">
        <f aca="false">C28*1.3</f>
        <v>0</v>
      </c>
    </row>
    <row r="29" s="12" customFormat="true" ht="22.5" hidden="false" customHeight="false" outlineLevel="0" collapsed="false">
      <c r="A29" s="13" t="n">
        <v>18</v>
      </c>
      <c r="B29" s="14" t="s">
        <v>27</v>
      </c>
      <c r="C29" s="15" t="n">
        <v>4</v>
      </c>
      <c r="D29" s="11" t="n">
        <f aca="false">C29*1.3</f>
        <v>5.2</v>
      </c>
    </row>
    <row r="30" s="12" customFormat="true" ht="22.5" hidden="false" customHeight="false" outlineLevel="0" collapsed="false">
      <c r="A30" s="13" t="n">
        <v>19</v>
      </c>
      <c r="B30" s="14" t="s">
        <v>28</v>
      </c>
      <c r="C30" s="15" t="n">
        <v>5</v>
      </c>
      <c r="D30" s="11" t="n">
        <f aca="false">C30*1.3</f>
        <v>6.5</v>
      </c>
    </row>
    <row r="31" s="12" customFormat="true" ht="22.5" hidden="false" customHeight="false" outlineLevel="0" collapsed="false">
      <c r="A31" s="13" t="n">
        <v>20</v>
      </c>
      <c r="B31" s="14" t="s">
        <v>29</v>
      </c>
      <c r="C31" s="15" t="n">
        <v>15.5</v>
      </c>
      <c r="D31" s="11" t="n">
        <f aca="false">C31*1.3</f>
        <v>20.15</v>
      </c>
    </row>
    <row r="32" s="12" customFormat="true" ht="22.5" hidden="false" customHeight="false" outlineLevel="0" collapsed="false">
      <c r="A32" s="13" t="n">
        <v>21</v>
      </c>
      <c r="B32" s="14" t="s">
        <v>30</v>
      </c>
      <c r="C32" s="15" t="n">
        <v>5</v>
      </c>
      <c r="D32" s="11" t="n">
        <f aca="false">C32*1.3</f>
        <v>6.5</v>
      </c>
    </row>
    <row r="33" s="12" customFormat="true" ht="22.5" hidden="false" customHeight="false" outlineLevel="0" collapsed="false">
      <c r="A33" s="13" t="n">
        <v>22</v>
      </c>
      <c r="B33" s="14" t="s">
        <v>31</v>
      </c>
      <c r="C33" s="15" t="n">
        <v>4</v>
      </c>
      <c r="D33" s="11" t="n">
        <f aca="false">C33*1.3</f>
        <v>5.2</v>
      </c>
    </row>
    <row r="34" s="12" customFormat="true" ht="22.5" hidden="false" customHeight="false" outlineLevel="0" collapsed="false">
      <c r="A34" s="13" t="n">
        <v>24</v>
      </c>
      <c r="B34" s="14" t="s">
        <v>32</v>
      </c>
      <c r="C34" s="15" t="n">
        <v>4.5</v>
      </c>
      <c r="D34" s="11" t="n">
        <f aca="false">C34*1.3</f>
        <v>5.85</v>
      </c>
    </row>
    <row r="35" s="12" customFormat="true" ht="22.5" hidden="false" customHeight="false" outlineLevel="0" collapsed="false">
      <c r="A35" s="13" t="n">
        <v>25</v>
      </c>
      <c r="B35" s="14" t="s">
        <v>33</v>
      </c>
      <c r="C35" s="15" t="n">
        <v>25</v>
      </c>
      <c r="D35" s="11" t="n">
        <f aca="false">C35*1.3</f>
        <v>32.5</v>
      </c>
    </row>
    <row r="36" s="12" customFormat="true" ht="22.5" hidden="false" customHeight="false" outlineLevel="0" collapsed="false">
      <c r="A36" s="13" t="n">
        <v>27</v>
      </c>
      <c r="B36" s="14" t="s">
        <v>34</v>
      </c>
      <c r="C36" s="15" t="n">
        <v>3</v>
      </c>
      <c r="D36" s="11" t="n">
        <f aca="false">C36*1.3</f>
        <v>3.9</v>
      </c>
    </row>
    <row r="37" s="12" customFormat="true" ht="22.5" hidden="false" customHeight="false" outlineLevel="0" collapsed="false">
      <c r="A37" s="13" t="n">
        <v>28</v>
      </c>
      <c r="B37" s="14" t="s">
        <v>35</v>
      </c>
      <c r="C37" s="15" t="n">
        <v>3.58</v>
      </c>
      <c r="D37" s="11" t="n">
        <f aca="false">C37*1.3</f>
        <v>4.654</v>
      </c>
    </row>
    <row r="38" s="12" customFormat="true" ht="11.25" hidden="false" customHeight="true" outlineLevel="0" collapsed="false">
      <c r="A38" s="10" t="s">
        <v>36</v>
      </c>
      <c r="B38" s="10"/>
      <c r="C38" s="10"/>
      <c r="D38" s="11" t="n">
        <f aca="false">C38*1.3</f>
        <v>0</v>
      </c>
    </row>
    <row r="39" s="12" customFormat="true" ht="22.5" hidden="false" customHeight="false" outlineLevel="0" collapsed="false">
      <c r="A39" s="13" t="n">
        <v>29</v>
      </c>
      <c r="B39" s="14" t="s">
        <v>37</v>
      </c>
      <c r="C39" s="15" t="n">
        <v>11.75</v>
      </c>
      <c r="D39" s="11" t="n">
        <f aca="false">C39*1.3</f>
        <v>15.275</v>
      </c>
    </row>
    <row r="40" s="12" customFormat="true" ht="22.5" hidden="false" customHeight="false" outlineLevel="0" collapsed="false">
      <c r="A40" s="13" t="n">
        <v>30</v>
      </c>
      <c r="B40" s="14" t="s">
        <v>38</v>
      </c>
      <c r="C40" s="15" t="n">
        <v>11.23</v>
      </c>
      <c r="D40" s="11" t="n">
        <f aca="false">C40*1.3</f>
        <v>14.599</v>
      </c>
    </row>
    <row r="41" s="12" customFormat="true" ht="22.5" hidden="false" customHeight="false" outlineLevel="0" collapsed="false">
      <c r="A41" s="13" t="n">
        <v>31</v>
      </c>
      <c r="B41" s="14" t="s">
        <v>39</v>
      </c>
      <c r="C41" s="15" t="n">
        <v>11</v>
      </c>
      <c r="D41" s="11" t="n">
        <f aca="false">C41*1.3</f>
        <v>14.3</v>
      </c>
    </row>
    <row r="42" s="12" customFormat="true" ht="22.5" hidden="false" customHeight="false" outlineLevel="0" collapsed="false">
      <c r="A42" s="13" t="n">
        <v>32</v>
      </c>
      <c r="B42" s="14" t="s">
        <v>40</v>
      </c>
      <c r="C42" s="15" t="n">
        <v>11.87</v>
      </c>
      <c r="D42" s="11" t="n">
        <f aca="false">C42*1.3</f>
        <v>15.431</v>
      </c>
    </row>
    <row r="43" s="12" customFormat="true" ht="22.5" hidden="false" customHeight="false" outlineLevel="0" collapsed="false">
      <c r="A43" s="13" t="n">
        <v>33</v>
      </c>
      <c r="B43" s="14" t="s">
        <v>41</v>
      </c>
      <c r="C43" s="15" t="n">
        <v>10.35</v>
      </c>
      <c r="D43" s="11" t="n">
        <f aca="false">C43*1.3</f>
        <v>13.455</v>
      </c>
    </row>
    <row r="44" s="12" customFormat="true" ht="22.5" hidden="false" customHeight="false" outlineLevel="0" collapsed="false">
      <c r="A44" s="13" t="n">
        <v>34</v>
      </c>
      <c r="B44" s="14" t="s">
        <v>42</v>
      </c>
      <c r="C44" s="15" t="n">
        <v>12.6</v>
      </c>
      <c r="D44" s="11" t="n">
        <f aca="false">C44*1.3</f>
        <v>16.38</v>
      </c>
    </row>
    <row r="45" s="12" customFormat="true" ht="22.5" hidden="false" customHeight="false" outlineLevel="0" collapsed="false">
      <c r="A45" s="13" t="n">
        <v>35</v>
      </c>
      <c r="B45" s="14" t="s">
        <v>43</v>
      </c>
      <c r="C45" s="15" t="n">
        <v>11.51</v>
      </c>
      <c r="D45" s="11" t="n">
        <f aca="false">C45*1.3</f>
        <v>14.963</v>
      </c>
    </row>
    <row r="46" s="12" customFormat="true" ht="22.5" hidden="false" customHeight="false" outlineLevel="0" collapsed="false">
      <c r="A46" s="13" t="n">
        <v>36</v>
      </c>
      <c r="B46" s="14" t="s">
        <v>44</v>
      </c>
      <c r="C46" s="15" t="n">
        <v>21.92</v>
      </c>
      <c r="D46" s="11" t="n">
        <f aca="false">C46*1.3</f>
        <v>28.496</v>
      </c>
    </row>
    <row r="47" s="12" customFormat="true" ht="22.5" hidden="false" customHeight="false" outlineLevel="0" collapsed="false">
      <c r="A47" s="13" t="n">
        <v>37</v>
      </c>
      <c r="B47" s="14" t="s">
        <v>45</v>
      </c>
      <c r="C47" s="15" t="n">
        <v>23</v>
      </c>
      <c r="D47" s="11" t="n">
        <f aca="false">C47*1.3</f>
        <v>29.9</v>
      </c>
    </row>
    <row r="48" s="12" customFormat="true" ht="22.5" hidden="false" customHeight="false" outlineLevel="0" collapsed="false">
      <c r="A48" s="13" t="n">
        <v>38</v>
      </c>
      <c r="B48" s="14" t="s">
        <v>46</v>
      </c>
      <c r="C48" s="15" t="n">
        <v>40</v>
      </c>
      <c r="D48" s="11" t="n">
        <f aca="false">C48*1.3</f>
        <v>52</v>
      </c>
    </row>
    <row r="49" s="12" customFormat="true" ht="22.5" hidden="false" customHeight="false" outlineLevel="0" collapsed="false">
      <c r="A49" s="13" t="n">
        <v>39</v>
      </c>
      <c r="B49" s="14" t="s">
        <v>47</v>
      </c>
      <c r="C49" s="15" t="n">
        <v>40</v>
      </c>
      <c r="D49" s="11" t="n">
        <f aca="false">C49*1.3</f>
        <v>52</v>
      </c>
    </row>
    <row r="50" s="12" customFormat="true" ht="22.5" hidden="false" customHeight="false" outlineLevel="0" collapsed="false">
      <c r="A50" s="13" t="n">
        <v>40</v>
      </c>
      <c r="B50" s="14" t="s">
        <v>48</v>
      </c>
      <c r="C50" s="15" t="n">
        <v>40</v>
      </c>
      <c r="D50" s="11" t="n">
        <f aca="false">C50*1.3</f>
        <v>52</v>
      </c>
    </row>
    <row r="51" s="12" customFormat="true" ht="22.5" hidden="false" customHeight="false" outlineLevel="0" collapsed="false">
      <c r="A51" s="13" t="n">
        <v>41</v>
      </c>
      <c r="B51" s="14" t="s">
        <v>49</v>
      </c>
      <c r="C51" s="15" t="n">
        <v>7.49</v>
      </c>
      <c r="D51" s="11" t="n">
        <f aca="false">C51*1.3</f>
        <v>9.737</v>
      </c>
    </row>
    <row r="52" s="12" customFormat="true" ht="22.5" hidden="false" customHeight="false" outlineLevel="0" collapsed="false">
      <c r="A52" s="13" t="n">
        <v>42</v>
      </c>
      <c r="B52" s="14" t="s">
        <v>50</v>
      </c>
      <c r="C52" s="15" t="n">
        <v>7.56</v>
      </c>
      <c r="D52" s="11" t="n">
        <f aca="false">C52*1.3</f>
        <v>9.828</v>
      </c>
    </row>
    <row r="53" s="12" customFormat="true" ht="22.5" hidden="false" customHeight="false" outlineLevel="0" collapsed="false">
      <c r="A53" s="13" t="n">
        <v>43</v>
      </c>
      <c r="B53" s="14" t="s">
        <v>51</v>
      </c>
      <c r="C53" s="15" t="n">
        <v>6.4</v>
      </c>
      <c r="D53" s="11" t="n">
        <f aca="false">C53*1.3</f>
        <v>8.32</v>
      </c>
    </row>
    <row r="54" s="12" customFormat="true" ht="22.5" hidden="false" customHeight="false" outlineLevel="0" collapsed="false">
      <c r="A54" s="13" t="n">
        <v>44</v>
      </c>
      <c r="B54" s="14" t="s">
        <v>52</v>
      </c>
      <c r="C54" s="15" t="n">
        <v>6.54</v>
      </c>
      <c r="D54" s="11" t="n">
        <f aca="false">C54*1.3</f>
        <v>8.502</v>
      </c>
    </row>
    <row r="55" s="12" customFormat="true" ht="22.5" hidden="false" customHeight="false" outlineLevel="0" collapsed="false">
      <c r="A55" s="13" t="n">
        <v>45</v>
      </c>
      <c r="B55" s="14" t="s">
        <v>53</v>
      </c>
      <c r="C55" s="15" t="n">
        <v>7.18</v>
      </c>
      <c r="D55" s="11" t="n">
        <f aca="false">C55*1.3</f>
        <v>9.334</v>
      </c>
    </row>
    <row r="56" s="12" customFormat="true" ht="22.5" hidden="false" customHeight="false" outlineLevel="0" collapsed="false">
      <c r="A56" s="13" t="n">
        <v>46</v>
      </c>
      <c r="B56" s="14" t="s">
        <v>54</v>
      </c>
      <c r="C56" s="15" t="n">
        <v>7.49</v>
      </c>
      <c r="D56" s="11" t="n">
        <f aca="false">C56*1.3</f>
        <v>9.737</v>
      </c>
    </row>
    <row r="57" s="12" customFormat="true" ht="22.5" hidden="false" customHeight="false" outlineLevel="0" collapsed="false">
      <c r="A57" s="13" t="n">
        <v>47</v>
      </c>
      <c r="B57" s="14" t="s">
        <v>55</v>
      </c>
      <c r="C57" s="15" t="n">
        <v>22.2</v>
      </c>
      <c r="D57" s="11" t="n">
        <f aca="false">C57*1.3</f>
        <v>28.86</v>
      </c>
    </row>
    <row r="58" s="12" customFormat="true" ht="45" hidden="false" customHeight="false" outlineLevel="0" collapsed="false">
      <c r="A58" s="13" t="n">
        <v>48</v>
      </c>
      <c r="B58" s="14" t="s">
        <v>56</v>
      </c>
      <c r="C58" s="15" t="n">
        <v>17.9</v>
      </c>
      <c r="D58" s="11" t="n">
        <f aca="false">C58*1.3</f>
        <v>23.27</v>
      </c>
    </row>
    <row r="59" s="12" customFormat="true" ht="33.75" hidden="false" customHeight="false" outlineLevel="0" collapsed="false">
      <c r="A59" s="13" t="n">
        <v>49</v>
      </c>
      <c r="B59" s="14" t="s">
        <v>57</v>
      </c>
      <c r="C59" s="15" t="n">
        <v>8.4</v>
      </c>
      <c r="D59" s="11" t="n">
        <f aca="false">C59*1.3</f>
        <v>10.92</v>
      </c>
    </row>
    <row r="60" s="12" customFormat="true" ht="33.75" hidden="false" customHeight="false" outlineLevel="0" collapsed="false">
      <c r="A60" s="13" t="n">
        <v>50</v>
      </c>
      <c r="B60" s="14" t="s">
        <v>58</v>
      </c>
      <c r="C60" s="15" t="n">
        <v>10</v>
      </c>
      <c r="D60" s="11" t="n">
        <f aca="false">C60*1.3</f>
        <v>13</v>
      </c>
    </row>
    <row r="61" s="12" customFormat="true" ht="33.75" hidden="false" customHeight="false" outlineLevel="0" collapsed="false">
      <c r="A61" s="13" t="n">
        <v>51</v>
      </c>
      <c r="B61" s="14" t="s">
        <v>59</v>
      </c>
      <c r="C61" s="15" t="n">
        <v>8.2</v>
      </c>
      <c r="D61" s="11" t="n">
        <f aca="false">C61*1.3</f>
        <v>10.66</v>
      </c>
    </row>
    <row r="62" s="12" customFormat="true" ht="33.75" hidden="false" customHeight="false" outlineLevel="0" collapsed="false">
      <c r="A62" s="13" t="n">
        <v>52</v>
      </c>
      <c r="B62" s="14" t="s">
        <v>60</v>
      </c>
      <c r="C62" s="15" t="n">
        <v>8.42</v>
      </c>
      <c r="D62" s="11" t="n">
        <f aca="false">C62*1.3</f>
        <v>10.946</v>
      </c>
    </row>
    <row r="63" s="12" customFormat="true" ht="33.75" hidden="false" customHeight="false" outlineLevel="0" collapsed="false">
      <c r="A63" s="13" t="n">
        <v>53</v>
      </c>
      <c r="B63" s="14" t="s">
        <v>61</v>
      </c>
      <c r="C63" s="15" t="n">
        <v>14.3</v>
      </c>
      <c r="D63" s="11" t="n">
        <f aca="false">C63*1.3</f>
        <v>18.59</v>
      </c>
    </row>
    <row r="64" s="12" customFormat="true" ht="33.75" hidden="false" customHeight="false" outlineLevel="0" collapsed="false">
      <c r="A64" s="13" t="n">
        <v>54</v>
      </c>
      <c r="B64" s="14" t="s">
        <v>62</v>
      </c>
      <c r="C64" s="15" t="n">
        <v>20</v>
      </c>
      <c r="D64" s="11" t="n">
        <f aca="false">C64*1.3</f>
        <v>26</v>
      </c>
    </row>
    <row r="65" s="12" customFormat="true" ht="33.75" hidden="false" customHeight="false" outlineLevel="0" collapsed="false">
      <c r="A65" s="13" t="n">
        <v>55</v>
      </c>
      <c r="B65" s="14" t="s">
        <v>63</v>
      </c>
      <c r="C65" s="15" t="n">
        <v>25</v>
      </c>
      <c r="D65" s="11" t="n">
        <f aca="false">C65*1.3</f>
        <v>32.5</v>
      </c>
    </row>
    <row r="66" s="12" customFormat="true" ht="22.5" hidden="false" customHeight="false" outlineLevel="0" collapsed="false">
      <c r="A66" s="13" t="n">
        <v>56</v>
      </c>
      <c r="B66" s="14" t="s">
        <v>64</v>
      </c>
      <c r="C66" s="15" t="n">
        <v>5.5</v>
      </c>
      <c r="D66" s="11" t="n">
        <f aca="false">C66*1.3</f>
        <v>7.15</v>
      </c>
    </row>
    <row r="67" s="12" customFormat="true" ht="22.5" hidden="false" customHeight="false" outlineLevel="0" collapsed="false">
      <c r="A67" s="13" t="n">
        <v>57</v>
      </c>
      <c r="B67" s="14" t="s">
        <v>65</v>
      </c>
      <c r="C67" s="15" t="n">
        <v>5.36</v>
      </c>
      <c r="D67" s="11" t="n">
        <f aca="false">C67*1.3</f>
        <v>6.968</v>
      </c>
    </row>
    <row r="68" s="12" customFormat="true" ht="22.5" hidden="false" customHeight="false" outlineLevel="0" collapsed="false">
      <c r="A68" s="13" t="n">
        <v>58</v>
      </c>
      <c r="B68" s="14" t="s">
        <v>66</v>
      </c>
      <c r="C68" s="15" t="n">
        <v>7</v>
      </c>
      <c r="D68" s="11" t="n">
        <f aca="false">C68*1.3</f>
        <v>9.1</v>
      </c>
    </row>
    <row r="69" s="12" customFormat="true" ht="33.75" hidden="false" customHeight="false" outlineLevel="0" collapsed="false">
      <c r="A69" s="13" t="n">
        <v>59</v>
      </c>
      <c r="B69" s="14" t="s">
        <v>67</v>
      </c>
      <c r="C69" s="15" t="n">
        <v>12.53</v>
      </c>
      <c r="D69" s="11" t="n">
        <f aca="false">C69*1.3</f>
        <v>16.289</v>
      </c>
    </row>
    <row r="70" s="12" customFormat="true" ht="22.5" hidden="false" customHeight="false" outlineLevel="0" collapsed="false">
      <c r="A70" s="13" t="n">
        <v>60</v>
      </c>
      <c r="B70" s="14" t="s">
        <v>68</v>
      </c>
      <c r="C70" s="15" t="n">
        <v>12.38</v>
      </c>
      <c r="D70" s="11" t="n">
        <f aca="false">C70*1.3</f>
        <v>16.094</v>
      </c>
    </row>
    <row r="71" s="12" customFormat="true" ht="22.5" hidden="false" customHeight="false" outlineLevel="0" collapsed="false">
      <c r="A71" s="13" t="n">
        <v>61</v>
      </c>
      <c r="B71" s="14" t="s">
        <v>69</v>
      </c>
      <c r="C71" s="15" t="n">
        <v>23.28</v>
      </c>
      <c r="D71" s="11" t="n">
        <f aca="false">C71*1.3</f>
        <v>30.264</v>
      </c>
    </row>
    <row r="72" s="12" customFormat="true" ht="22.5" hidden="false" customHeight="false" outlineLevel="0" collapsed="false">
      <c r="A72" s="13" t="n">
        <v>62</v>
      </c>
      <c r="B72" s="14" t="s">
        <v>70</v>
      </c>
      <c r="C72" s="15" t="n">
        <v>24.38</v>
      </c>
      <c r="D72" s="11" t="n">
        <f aca="false">C72*1.3</f>
        <v>31.694</v>
      </c>
    </row>
    <row r="73" s="12" customFormat="true" ht="22.5" hidden="false" customHeight="false" outlineLevel="0" collapsed="false">
      <c r="A73" s="13" t="n">
        <v>63</v>
      </c>
      <c r="B73" s="14" t="s">
        <v>71</v>
      </c>
      <c r="C73" s="15" t="n">
        <v>25.25</v>
      </c>
      <c r="D73" s="11" t="n">
        <f aca="false">C73*1.3</f>
        <v>32.825</v>
      </c>
    </row>
    <row r="74" s="12" customFormat="true" ht="11.25" hidden="false" customHeight="false" outlineLevel="0" collapsed="false">
      <c r="A74" s="13" t="n">
        <v>64</v>
      </c>
      <c r="B74" s="14" t="s">
        <v>72</v>
      </c>
      <c r="C74" s="15" t="n">
        <v>3.7</v>
      </c>
      <c r="D74" s="11" t="n">
        <f aca="false">C74*1.3</f>
        <v>4.81</v>
      </c>
    </row>
    <row r="75" s="12" customFormat="true" ht="11.25" hidden="false" customHeight="false" outlineLevel="0" collapsed="false">
      <c r="A75" s="13" t="n">
        <v>65</v>
      </c>
      <c r="B75" s="14" t="s">
        <v>73</v>
      </c>
      <c r="C75" s="15" t="n">
        <v>20</v>
      </c>
      <c r="D75" s="11" t="n">
        <f aca="false">C75*1.3</f>
        <v>26</v>
      </c>
    </row>
    <row r="76" s="12" customFormat="true" ht="22.5" hidden="false" customHeight="false" outlineLevel="0" collapsed="false">
      <c r="A76" s="13" t="n">
        <v>66</v>
      </c>
      <c r="B76" s="14" t="s">
        <v>74</v>
      </c>
      <c r="C76" s="15" t="n">
        <v>27</v>
      </c>
      <c r="D76" s="11" t="n">
        <f aca="false">C76*1.3</f>
        <v>35.1</v>
      </c>
    </row>
    <row r="77" s="12" customFormat="true" ht="22.5" hidden="false" customHeight="false" outlineLevel="0" collapsed="false">
      <c r="A77" s="13" t="n">
        <v>67</v>
      </c>
      <c r="B77" s="14" t="s">
        <v>75</v>
      </c>
      <c r="C77" s="15" t="n">
        <v>22</v>
      </c>
      <c r="D77" s="11" t="n">
        <f aca="false">C77*1.3</f>
        <v>28.6</v>
      </c>
    </row>
    <row r="78" s="12" customFormat="true" ht="22.5" hidden="false" customHeight="false" outlineLevel="0" collapsed="false">
      <c r="A78" s="13" t="n">
        <v>68</v>
      </c>
      <c r="B78" s="14" t="s">
        <v>76</v>
      </c>
      <c r="C78" s="15" t="n">
        <v>5.9</v>
      </c>
      <c r="D78" s="11" t="n">
        <f aca="false">C78*1.3</f>
        <v>7.67</v>
      </c>
    </row>
    <row r="79" s="12" customFormat="true" ht="11.25" hidden="false" customHeight="false" outlineLevel="0" collapsed="false">
      <c r="A79" s="13" t="n">
        <v>69</v>
      </c>
      <c r="B79" s="14" t="s">
        <v>77</v>
      </c>
      <c r="C79" s="15" t="n">
        <v>18</v>
      </c>
      <c r="D79" s="11" t="n">
        <f aca="false">C79*1.3</f>
        <v>23.4</v>
      </c>
    </row>
    <row r="80" s="12" customFormat="true" ht="11.25" hidden="false" customHeight="false" outlineLevel="0" collapsed="false">
      <c r="A80" s="13" t="n">
        <v>70</v>
      </c>
      <c r="B80" s="14" t="s">
        <v>78</v>
      </c>
      <c r="C80" s="15" t="n">
        <v>27</v>
      </c>
      <c r="D80" s="11" t="n">
        <f aca="false">C80*1.3</f>
        <v>35.1</v>
      </c>
    </row>
    <row r="81" s="12" customFormat="true" ht="22.5" hidden="false" customHeight="false" outlineLevel="0" collapsed="false">
      <c r="A81" s="13" t="n">
        <v>71</v>
      </c>
      <c r="B81" s="14" t="s">
        <v>79</v>
      </c>
      <c r="C81" s="15" t="n">
        <v>12.4</v>
      </c>
      <c r="D81" s="11" t="n">
        <f aca="false">C81*1.3</f>
        <v>16.12</v>
      </c>
    </row>
    <row r="82" s="12" customFormat="true" ht="22.5" hidden="false" customHeight="false" outlineLevel="0" collapsed="false">
      <c r="A82" s="13" t="n">
        <v>72</v>
      </c>
      <c r="B82" s="14" t="s">
        <v>80</v>
      </c>
      <c r="C82" s="15" t="n">
        <v>9.26</v>
      </c>
      <c r="D82" s="11" t="n">
        <f aca="false">C82*1.3</f>
        <v>12.038</v>
      </c>
    </row>
    <row r="83" s="12" customFormat="true" ht="22.5" hidden="false" customHeight="false" outlineLevel="0" collapsed="false">
      <c r="A83" s="13" t="n">
        <v>73</v>
      </c>
      <c r="B83" s="14" t="s">
        <v>81</v>
      </c>
      <c r="C83" s="15" t="n">
        <v>11.3</v>
      </c>
      <c r="D83" s="11" t="n">
        <f aca="false">C83*1.3</f>
        <v>14.69</v>
      </c>
    </row>
    <row r="84" s="12" customFormat="true" ht="22.5" hidden="false" customHeight="false" outlineLevel="0" collapsed="false">
      <c r="A84" s="13" t="n">
        <v>74</v>
      </c>
      <c r="B84" s="14" t="s">
        <v>82</v>
      </c>
      <c r="C84" s="15" t="n">
        <v>20.3</v>
      </c>
      <c r="D84" s="11" t="n">
        <f aca="false">C84*1.3</f>
        <v>26.39</v>
      </c>
    </row>
    <row r="85" s="12" customFormat="true" ht="22.5" hidden="false" customHeight="false" outlineLevel="0" collapsed="false">
      <c r="A85" s="13" t="n">
        <v>75</v>
      </c>
      <c r="B85" s="14" t="s">
        <v>83</v>
      </c>
      <c r="C85" s="15" t="n">
        <v>20.3</v>
      </c>
      <c r="D85" s="11" t="n">
        <f aca="false">C85*1.3</f>
        <v>26.39</v>
      </c>
    </row>
    <row r="86" s="12" customFormat="true" ht="22.5" hidden="false" customHeight="false" outlineLevel="0" collapsed="false">
      <c r="A86" s="13" t="n">
        <v>76</v>
      </c>
      <c r="B86" s="14" t="s">
        <v>84</v>
      </c>
      <c r="C86" s="15" t="n">
        <v>20.3</v>
      </c>
      <c r="D86" s="11" t="n">
        <f aca="false">C86*1.3</f>
        <v>26.39</v>
      </c>
    </row>
    <row r="87" s="12" customFormat="true" ht="22.5" hidden="false" customHeight="false" outlineLevel="0" collapsed="false">
      <c r="A87" s="13" t="n">
        <v>77</v>
      </c>
      <c r="B87" s="14" t="s">
        <v>85</v>
      </c>
      <c r="C87" s="15" t="n">
        <v>20.3</v>
      </c>
      <c r="D87" s="11" t="n">
        <f aca="false">C87*1.3</f>
        <v>26.39</v>
      </c>
    </row>
    <row r="88" s="12" customFormat="true" ht="22.5" hidden="false" customHeight="false" outlineLevel="0" collapsed="false">
      <c r="A88" s="13" t="n">
        <v>78</v>
      </c>
      <c r="B88" s="14" t="s">
        <v>86</v>
      </c>
      <c r="C88" s="15" t="n">
        <v>20.3</v>
      </c>
      <c r="D88" s="11" t="n">
        <f aca="false">C88*1.3</f>
        <v>26.39</v>
      </c>
    </row>
    <row r="89" s="12" customFormat="true" ht="22.5" hidden="false" customHeight="false" outlineLevel="0" collapsed="false">
      <c r="A89" s="13" t="n">
        <v>79</v>
      </c>
      <c r="B89" s="14" t="s">
        <v>87</v>
      </c>
      <c r="C89" s="15" t="n">
        <v>32.82</v>
      </c>
      <c r="D89" s="11" t="n">
        <f aca="false">C89*1.3</f>
        <v>42.666</v>
      </c>
    </row>
    <row r="90" s="12" customFormat="true" ht="11.25" hidden="false" customHeight="false" outlineLevel="0" collapsed="false">
      <c r="A90" s="13" t="n">
        <v>80</v>
      </c>
      <c r="B90" s="14" t="s">
        <v>88</v>
      </c>
      <c r="C90" s="15" t="n">
        <v>9</v>
      </c>
      <c r="D90" s="11" t="n">
        <f aca="false">C90*1.3</f>
        <v>11.7</v>
      </c>
    </row>
    <row r="91" s="12" customFormat="true" ht="22.5" hidden="false" customHeight="false" outlineLevel="0" collapsed="false">
      <c r="A91" s="13" t="n">
        <v>81</v>
      </c>
      <c r="B91" s="14" t="s">
        <v>89</v>
      </c>
      <c r="C91" s="15" t="n">
        <v>15</v>
      </c>
      <c r="D91" s="11" t="n">
        <f aca="false">C91*1.3</f>
        <v>19.5</v>
      </c>
    </row>
    <row r="92" s="12" customFormat="true" ht="33.75" hidden="false" customHeight="false" outlineLevel="0" collapsed="false">
      <c r="A92" s="13" t="n">
        <v>82</v>
      </c>
      <c r="B92" s="14" t="s">
        <v>90</v>
      </c>
      <c r="C92" s="15" t="n">
        <v>25.8</v>
      </c>
      <c r="D92" s="11" t="n">
        <f aca="false">C92*1.3</f>
        <v>33.54</v>
      </c>
    </row>
    <row r="93" s="12" customFormat="true" ht="33.75" hidden="false" customHeight="false" outlineLevel="0" collapsed="false">
      <c r="A93" s="13" t="n">
        <v>83</v>
      </c>
      <c r="B93" s="14" t="s">
        <v>91</v>
      </c>
      <c r="C93" s="15" t="n">
        <v>48</v>
      </c>
      <c r="D93" s="11" t="n">
        <f aca="false">C93*1.3</f>
        <v>62.4</v>
      </c>
    </row>
    <row r="94" s="12" customFormat="true" ht="33.75" hidden="false" customHeight="false" outlineLevel="0" collapsed="false">
      <c r="A94" s="13" t="n">
        <v>84</v>
      </c>
      <c r="B94" s="14" t="s">
        <v>92</v>
      </c>
      <c r="C94" s="15" t="n">
        <v>79</v>
      </c>
      <c r="D94" s="11" t="n">
        <f aca="false">C94*1.3</f>
        <v>102.7</v>
      </c>
    </row>
    <row r="95" s="12" customFormat="true" ht="22.5" hidden="false" customHeight="false" outlineLevel="0" collapsed="false">
      <c r="A95" s="13" t="n">
        <v>85</v>
      </c>
      <c r="B95" s="14" t="s">
        <v>93</v>
      </c>
      <c r="C95" s="15" t="n">
        <v>22.9</v>
      </c>
      <c r="D95" s="11" t="n">
        <f aca="false">C95*1.3</f>
        <v>29.77</v>
      </c>
    </row>
    <row r="96" s="12" customFormat="true" ht="22.5" hidden="false" customHeight="false" outlineLevel="0" collapsed="false">
      <c r="A96" s="13" t="n">
        <v>86</v>
      </c>
      <c r="B96" s="14" t="s">
        <v>94</v>
      </c>
      <c r="C96" s="15" t="n">
        <v>20</v>
      </c>
      <c r="D96" s="11" t="n">
        <f aca="false">C96*1.3</f>
        <v>26</v>
      </c>
    </row>
    <row r="97" s="12" customFormat="true" ht="11.25" hidden="false" customHeight="false" outlineLevel="0" collapsed="false">
      <c r="A97" s="13" t="n">
        <v>87</v>
      </c>
      <c r="B97" s="14" t="s">
        <v>95</v>
      </c>
      <c r="C97" s="15" t="n">
        <v>5.42</v>
      </c>
      <c r="D97" s="11" t="n">
        <f aca="false">C97*1.3</f>
        <v>7.046</v>
      </c>
    </row>
    <row r="98" s="12" customFormat="true" ht="11.25" hidden="false" customHeight="false" outlineLevel="0" collapsed="false">
      <c r="A98" s="13" t="n">
        <v>88</v>
      </c>
      <c r="B98" s="14" t="s">
        <v>96</v>
      </c>
      <c r="C98" s="15" t="n">
        <v>6.02</v>
      </c>
      <c r="D98" s="11" t="n">
        <f aca="false">C98*1.3</f>
        <v>7.826</v>
      </c>
    </row>
    <row r="99" s="12" customFormat="true" ht="11.25" hidden="false" customHeight="false" outlineLevel="0" collapsed="false">
      <c r="A99" s="13" t="n">
        <v>89</v>
      </c>
      <c r="B99" s="14" t="s">
        <v>97</v>
      </c>
      <c r="C99" s="15" t="n">
        <v>11</v>
      </c>
      <c r="D99" s="11" t="n">
        <f aca="false">C99*1.3</f>
        <v>14.3</v>
      </c>
    </row>
    <row r="100" s="12" customFormat="true" ht="22.5" hidden="false" customHeight="false" outlineLevel="0" collapsed="false">
      <c r="A100" s="13" t="n">
        <v>90</v>
      </c>
      <c r="B100" s="14" t="s">
        <v>98</v>
      </c>
      <c r="C100" s="15" t="n">
        <v>2</v>
      </c>
      <c r="D100" s="11" t="n">
        <f aca="false">C100*1.3</f>
        <v>2.6</v>
      </c>
    </row>
    <row r="101" s="12" customFormat="true" ht="11.25" hidden="false" customHeight="true" outlineLevel="0" collapsed="false">
      <c r="A101" s="10" t="s">
        <v>99</v>
      </c>
      <c r="B101" s="10"/>
      <c r="C101" s="10"/>
      <c r="D101" s="11" t="n">
        <f aca="false">C101*1.3</f>
        <v>0</v>
      </c>
    </row>
    <row r="102" s="12" customFormat="true" ht="22.5" hidden="false" customHeight="false" outlineLevel="0" collapsed="false">
      <c r="A102" s="13" t="n">
        <v>91</v>
      </c>
      <c r="B102" s="14" t="s">
        <v>100</v>
      </c>
      <c r="C102" s="15" t="n">
        <v>10</v>
      </c>
      <c r="D102" s="11" t="n">
        <f aca="false">C102*1.3</f>
        <v>13</v>
      </c>
    </row>
    <row r="103" s="12" customFormat="true" ht="22.5" hidden="false" customHeight="false" outlineLevel="0" collapsed="false">
      <c r="A103" s="13" t="n">
        <v>92</v>
      </c>
      <c r="B103" s="14" t="s">
        <v>101</v>
      </c>
      <c r="C103" s="15" t="n">
        <v>10</v>
      </c>
      <c r="D103" s="11" t="n">
        <f aca="false">C103*1.3</f>
        <v>13</v>
      </c>
    </row>
    <row r="104" s="12" customFormat="true" ht="11.25" hidden="false" customHeight="false" outlineLevel="0" collapsed="false">
      <c r="A104" s="13" t="n">
        <v>93</v>
      </c>
      <c r="B104" s="14" t="s">
        <v>102</v>
      </c>
      <c r="C104" s="15" t="n">
        <v>6</v>
      </c>
      <c r="D104" s="11" t="n">
        <f aca="false">C104*1.3</f>
        <v>7.8</v>
      </c>
    </row>
    <row r="105" s="12" customFormat="true" ht="22.5" hidden="false" customHeight="false" outlineLevel="0" collapsed="false">
      <c r="A105" s="13" t="n">
        <v>94</v>
      </c>
      <c r="B105" s="14" t="s">
        <v>103</v>
      </c>
      <c r="C105" s="15" t="n">
        <v>14.2</v>
      </c>
      <c r="D105" s="11" t="n">
        <f aca="false">C105*1.3</f>
        <v>18.46</v>
      </c>
    </row>
    <row r="106" s="12" customFormat="true" ht="11.25" hidden="false" customHeight="false" outlineLevel="0" collapsed="false">
      <c r="A106" s="13" t="n">
        <v>95</v>
      </c>
      <c r="B106" s="14" t="s">
        <v>104</v>
      </c>
      <c r="C106" s="15" t="n">
        <v>10</v>
      </c>
      <c r="D106" s="11" t="n">
        <f aca="false">C106*1.3</f>
        <v>13</v>
      </c>
    </row>
    <row r="107" s="12" customFormat="true" ht="11.25" hidden="false" customHeight="true" outlineLevel="0" collapsed="false">
      <c r="A107" s="10" t="s">
        <v>105</v>
      </c>
      <c r="B107" s="10"/>
      <c r="C107" s="10"/>
      <c r="D107" s="11" t="n">
        <f aca="false">C107*1.3</f>
        <v>0</v>
      </c>
    </row>
    <row r="108" s="12" customFormat="true" ht="22.5" hidden="false" customHeight="false" outlineLevel="0" collapsed="false">
      <c r="A108" s="13" t="n">
        <v>96</v>
      </c>
      <c r="B108" s="14" t="s">
        <v>106</v>
      </c>
      <c r="C108" s="15" t="n">
        <v>2</v>
      </c>
      <c r="D108" s="11" t="n">
        <f aca="false">C108*1.3</f>
        <v>2.6</v>
      </c>
    </row>
    <row r="109" s="12" customFormat="true" ht="11.25" hidden="false" customHeight="true" outlineLevel="0" collapsed="false">
      <c r="A109" s="10" t="s">
        <v>107</v>
      </c>
      <c r="B109" s="10"/>
      <c r="C109" s="10"/>
      <c r="D109" s="11" t="n">
        <f aca="false">C109*1.3</f>
        <v>0</v>
      </c>
    </row>
    <row r="110" s="12" customFormat="true" ht="11.25" hidden="false" customHeight="false" outlineLevel="0" collapsed="false">
      <c r="A110" s="13" t="n">
        <v>97</v>
      </c>
      <c r="B110" s="14" t="s">
        <v>108</v>
      </c>
      <c r="C110" s="15" t="n">
        <v>75</v>
      </c>
      <c r="D110" s="11" t="n">
        <f aca="false">C110*1.3</f>
        <v>97.5</v>
      </c>
    </row>
    <row r="111" s="12" customFormat="true" ht="11.25" hidden="false" customHeight="true" outlineLevel="0" collapsed="false">
      <c r="A111" s="10" t="s">
        <v>109</v>
      </c>
      <c r="B111" s="10"/>
      <c r="C111" s="10"/>
      <c r="D111" s="11" t="n">
        <f aca="false">C111*1.3</f>
        <v>0</v>
      </c>
    </row>
    <row r="112" s="12" customFormat="true" ht="11.25" hidden="false" customHeight="false" outlineLevel="0" collapsed="false">
      <c r="A112" s="13" t="n">
        <v>98</v>
      </c>
      <c r="B112" s="14" t="s">
        <v>110</v>
      </c>
      <c r="C112" s="15" t="n">
        <v>1</v>
      </c>
      <c r="D112" s="11" t="n">
        <f aca="false">C112*1.3</f>
        <v>1.3</v>
      </c>
    </row>
    <row r="113" s="12" customFormat="true" ht="22.5" hidden="false" customHeight="false" outlineLevel="0" collapsed="false">
      <c r="A113" s="13" t="n">
        <v>99</v>
      </c>
      <c r="B113" s="14" t="s">
        <v>111</v>
      </c>
      <c r="C113" s="15" t="n">
        <v>8</v>
      </c>
      <c r="D113" s="11" t="n">
        <f aca="false">C113*1.3</f>
        <v>10.4</v>
      </c>
    </row>
    <row r="114" s="12" customFormat="true" ht="11.25" hidden="false" customHeight="false" outlineLevel="0" collapsed="false">
      <c r="A114" s="13" t="n">
        <v>100</v>
      </c>
      <c r="B114" s="14" t="s">
        <v>112</v>
      </c>
      <c r="C114" s="15" t="n">
        <v>4.9</v>
      </c>
      <c r="D114" s="11" t="n">
        <f aca="false">C114*1.3</f>
        <v>6.37</v>
      </c>
    </row>
    <row r="115" s="12" customFormat="true" ht="11.25" hidden="false" customHeight="false" outlineLevel="0" collapsed="false">
      <c r="A115" s="13" t="n">
        <v>101</v>
      </c>
      <c r="B115" s="14" t="s">
        <v>113</v>
      </c>
      <c r="C115" s="15" t="n">
        <v>11.7</v>
      </c>
      <c r="D115" s="11" t="n">
        <f aca="false">C115*1.3</f>
        <v>15.21</v>
      </c>
    </row>
    <row r="116" s="12" customFormat="true" ht="11.25" hidden="false" customHeight="false" outlineLevel="0" collapsed="false">
      <c r="A116" s="13" t="n">
        <v>102</v>
      </c>
      <c r="B116" s="14" t="s">
        <v>114</v>
      </c>
      <c r="C116" s="15" t="n">
        <v>6</v>
      </c>
      <c r="D116" s="11" t="n">
        <f aca="false">C116*1.3</f>
        <v>7.8</v>
      </c>
    </row>
    <row r="117" s="12" customFormat="true" ht="22.5" hidden="false" customHeight="false" outlineLevel="0" collapsed="false">
      <c r="A117" s="13" t="n">
        <v>103</v>
      </c>
      <c r="B117" s="14" t="s">
        <v>115</v>
      </c>
      <c r="C117" s="15" t="n">
        <v>3</v>
      </c>
      <c r="D117" s="11" t="n">
        <f aca="false">C117*1.3</f>
        <v>3.9</v>
      </c>
    </row>
    <row r="118" s="12" customFormat="true" ht="11.25" hidden="false" customHeight="false" outlineLevel="0" collapsed="false">
      <c r="A118" s="13" t="n">
        <v>104</v>
      </c>
      <c r="B118" s="14" t="s">
        <v>116</v>
      </c>
      <c r="C118" s="15" t="n">
        <v>12</v>
      </c>
      <c r="D118" s="11" t="n">
        <f aca="false">C118*1.3</f>
        <v>15.6</v>
      </c>
    </row>
    <row r="119" s="12" customFormat="true" ht="11.25" hidden="false" customHeight="false" outlineLevel="0" collapsed="false">
      <c r="A119" s="13" t="n">
        <v>105</v>
      </c>
      <c r="B119" s="14" t="s">
        <v>117</v>
      </c>
      <c r="C119" s="15" t="n">
        <v>2</v>
      </c>
      <c r="D119" s="11" t="n">
        <f aca="false">C119*1.3</f>
        <v>2.6</v>
      </c>
    </row>
    <row r="120" s="12" customFormat="true" ht="11.25" hidden="false" customHeight="false" outlineLevel="0" collapsed="false">
      <c r="A120" s="13" t="n">
        <v>106</v>
      </c>
      <c r="B120" s="14" t="s">
        <v>118</v>
      </c>
      <c r="C120" s="15" t="n">
        <v>5</v>
      </c>
      <c r="D120" s="11" t="n">
        <f aca="false">C120*1.3</f>
        <v>6.5</v>
      </c>
    </row>
    <row r="121" s="12" customFormat="true" ht="11.25" hidden="false" customHeight="true" outlineLevel="0" collapsed="false">
      <c r="A121" s="10" t="s">
        <v>119</v>
      </c>
      <c r="B121" s="10"/>
      <c r="C121" s="10"/>
      <c r="D121" s="11" t="n">
        <f aca="false">C121*1.3</f>
        <v>0</v>
      </c>
    </row>
    <row r="122" s="12" customFormat="true" ht="22.5" hidden="false" customHeight="false" outlineLevel="0" collapsed="false">
      <c r="A122" s="13" t="n">
        <v>107</v>
      </c>
      <c r="B122" s="14" t="s">
        <v>120</v>
      </c>
      <c r="C122" s="15" t="n">
        <v>38</v>
      </c>
      <c r="D122" s="11" t="n">
        <f aca="false">C122*1.3</f>
        <v>49.4</v>
      </c>
    </row>
    <row r="123" s="12" customFormat="true" ht="11.25" hidden="false" customHeight="false" outlineLevel="0" collapsed="false">
      <c r="A123" s="13" t="n">
        <v>108</v>
      </c>
      <c r="B123" s="14" t="s">
        <v>121</v>
      </c>
      <c r="C123" s="15" t="n">
        <v>1.6</v>
      </c>
      <c r="D123" s="11" t="n">
        <f aca="false">C123*1.3</f>
        <v>2.08</v>
      </c>
    </row>
    <row r="124" s="12" customFormat="true" ht="22.5" hidden="false" customHeight="false" outlineLevel="0" collapsed="false">
      <c r="A124" s="13" t="n">
        <v>109</v>
      </c>
      <c r="B124" s="14" t="s">
        <v>122</v>
      </c>
      <c r="C124" s="15" t="n">
        <v>31.5</v>
      </c>
      <c r="D124" s="11" t="n">
        <f aca="false">C124*1.3</f>
        <v>40.95</v>
      </c>
    </row>
    <row r="125" s="12" customFormat="true" ht="11.25" hidden="false" customHeight="false" outlineLevel="0" collapsed="false">
      <c r="A125" s="13" t="n">
        <v>110</v>
      </c>
      <c r="B125" s="14" t="s">
        <v>123</v>
      </c>
      <c r="C125" s="15" t="n">
        <v>10</v>
      </c>
      <c r="D125" s="11" t="n">
        <f aca="false">C125*1.3</f>
        <v>13</v>
      </c>
    </row>
    <row r="126" s="12" customFormat="true" ht="11.25" hidden="false" customHeight="false" outlineLevel="0" collapsed="false">
      <c r="A126" s="13" t="n">
        <v>111</v>
      </c>
      <c r="B126" s="14" t="s">
        <v>124</v>
      </c>
      <c r="C126" s="15" t="n">
        <v>28.6</v>
      </c>
      <c r="D126" s="11" t="n">
        <f aca="false">C126*1.3</f>
        <v>37.18</v>
      </c>
    </row>
    <row r="127" s="12" customFormat="true" ht="22.5" hidden="false" customHeight="false" outlineLevel="0" collapsed="false">
      <c r="A127" s="13" t="n">
        <v>112</v>
      </c>
      <c r="B127" s="14" t="s">
        <v>125</v>
      </c>
      <c r="C127" s="15" t="n">
        <v>46</v>
      </c>
      <c r="D127" s="11" t="n">
        <f aca="false">C127*1.3</f>
        <v>59.8</v>
      </c>
    </row>
    <row r="128" s="12" customFormat="true" ht="22.5" hidden="false" customHeight="false" outlineLevel="0" collapsed="false">
      <c r="A128" s="13" t="n">
        <v>114</v>
      </c>
      <c r="B128" s="14" t="s">
        <v>126</v>
      </c>
      <c r="C128" s="15" t="n">
        <v>40</v>
      </c>
      <c r="D128" s="11" t="n">
        <f aca="false">C128*1.3</f>
        <v>52</v>
      </c>
    </row>
    <row r="129" s="12" customFormat="true" ht="22.5" hidden="false" customHeight="false" outlineLevel="0" collapsed="false">
      <c r="A129" s="13" t="n">
        <v>115</v>
      </c>
      <c r="B129" s="14" t="s">
        <v>127</v>
      </c>
      <c r="C129" s="15" t="n">
        <v>23.8</v>
      </c>
      <c r="D129" s="11" t="n">
        <f aca="false">C129*1.3</f>
        <v>30.94</v>
      </c>
    </row>
    <row r="130" s="12" customFormat="true" ht="22.5" hidden="false" customHeight="false" outlineLevel="0" collapsed="false">
      <c r="A130" s="13" t="n">
        <v>116</v>
      </c>
      <c r="B130" s="14" t="s">
        <v>128</v>
      </c>
      <c r="C130" s="15" t="n">
        <v>40.8</v>
      </c>
      <c r="D130" s="11" t="n">
        <f aca="false">C130*1.3</f>
        <v>53.04</v>
      </c>
    </row>
    <row r="131" s="12" customFormat="true" ht="11.25" hidden="false" customHeight="false" outlineLevel="0" collapsed="false">
      <c r="A131" s="13" t="n">
        <v>117</v>
      </c>
      <c r="B131" s="14" t="s">
        <v>129</v>
      </c>
      <c r="C131" s="15" t="n">
        <v>10.2</v>
      </c>
      <c r="D131" s="11" t="n">
        <f aca="false">C131*1.3</f>
        <v>13.26</v>
      </c>
    </row>
    <row r="132" s="12" customFormat="true" ht="11.25" hidden="false" customHeight="false" outlineLevel="0" collapsed="false">
      <c r="A132" s="13" t="n">
        <v>118</v>
      </c>
      <c r="B132" s="14" t="s">
        <v>130</v>
      </c>
      <c r="C132" s="15" t="n">
        <v>15</v>
      </c>
      <c r="D132" s="11" t="n">
        <f aca="false">C132*1.3</f>
        <v>19.5</v>
      </c>
    </row>
    <row r="133" s="12" customFormat="true" ht="11.25" hidden="false" customHeight="false" outlineLevel="0" collapsed="false">
      <c r="A133" s="13" t="n">
        <v>119</v>
      </c>
      <c r="B133" s="14" t="s">
        <v>131</v>
      </c>
      <c r="C133" s="15" t="n">
        <v>23.8</v>
      </c>
      <c r="D133" s="11" t="n">
        <f aca="false">C133*1.3</f>
        <v>30.94</v>
      </c>
    </row>
    <row r="134" s="12" customFormat="true" ht="22.5" hidden="false" customHeight="false" outlineLevel="0" collapsed="false">
      <c r="A134" s="13" t="n">
        <v>120</v>
      </c>
      <c r="B134" s="14" t="s">
        <v>132</v>
      </c>
      <c r="C134" s="15" t="n">
        <v>19.8</v>
      </c>
      <c r="D134" s="11" t="n">
        <f aca="false">C134*1.3</f>
        <v>25.74</v>
      </c>
    </row>
    <row r="135" s="12" customFormat="true" ht="11.25" hidden="false" customHeight="false" outlineLevel="0" collapsed="false">
      <c r="A135" s="13" t="n">
        <v>121</v>
      </c>
      <c r="B135" s="14" t="s">
        <v>133</v>
      </c>
      <c r="C135" s="15" t="n">
        <v>12</v>
      </c>
      <c r="D135" s="11" t="n">
        <f aca="false">C135*1.3</f>
        <v>15.6</v>
      </c>
    </row>
    <row r="136" s="12" customFormat="true" ht="11.25" hidden="false" customHeight="false" outlineLevel="0" collapsed="false">
      <c r="A136" s="13" t="n">
        <v>122</v>
      </c>
      <c r="B136" s="14" t="s">
        <v>134</v>
      </c>
      <c r="C136" s="15" t="n">
        <v>7</v>
      </c>
      <c r="D136" s="11" t="n">
        <f aca="false">C136*1.3</f>
        <v>9.1</v>
      </c>
    </row>
    <row r="137" s="12" customFormat="true" ht="11.25" hidden="false" customHeight="false" outlineLevel="0" collapsed="false">
      <c r="A137" s="13" t="n">
        <v>123</v>
      </c>
      <c r="B137" s="14" t="s">
        <v>135</v>
      </c>
      <c r="C137" s="15" t="n">
        <v>20</v>
      </c>
      <c r="D137" s="11" t="n">
        <f aca="false">C137*1.3</f>
        <v>26</v>
      </c>
    </row>
    <row r="138" s="12" customFormat="true" ht="11.25" hidden="false" customHeight="false" outlineLevel="0" collapsed="false">
      <c r="A138" s="13" t="n">
        <v>124</v>
      </c>
      <c r="B138" s="14" t="s">
        <v>136</v>
      </c>
      <c r="C138" s="15" t="n">
        <v>9</v>
      </c>
      <c r="D138" s="11" t="n">
        <f aca="false">C138*1.3</f>
        <v>11.7</v>
      </c>
    </row>
    <row r="139" s="12" customFormat="true" ht="11.25" hidden="false" customHeight="false" outlineLevel="0" collapsed="false">
      <c r="A139" s="13" t="n">
        <v>125</v>
      </c>
      <c r="B139" s="14" t="s">
        <v>137</v>
      </c>
      <c r="C139" s="15" t="n">
        <v>44</v>
      </c>
      <c r="D139" s="11" t="n">
        <f aca="false">C139*1.3</f>
        <v>57.2</v>
      </c>
    </row>
    <row r="140" s="12" customFormat="true" ht="22.5" hidden="false" customHeight="false" outlineLevel="0" collapsed="false">
      <c r="A140" s="13" t="n">
        <v>126</v>
      </c>
      <c r="B140" s="14" t="s">
        <v>138</v>
      </c>
      <c r="C140" s="15" t="n">
        <v>9.3</v>
      </c>
      <c r="D140" s="11" t="n">
        <f aca="false">C140*1.3</f>
        <v>12.09</v>
      </c>
    </row>
    <row r="141" s="12" customFormat="true" ht="22.5" hidden="false" customHeight="false" outlineLevel="0" collapsed="false">
      <c r="A141" s="13" t="n">
        <v>127</v>
      </c>
      <c r="B141" s="14" t="s">
        <v>139</v>
      </c>
      <c r="C141" s="15" t="n">
        <v>5</v>
      </c>
      <c r="D141" s="11" t="n">
        <f aca="false">C141*1.3</f>
        <v>6.5</v>
      </c>
    </row>
    <row r="142" s="12" customFormat="true" ht="11.25" hidden="false" customHeight="false" outlineLevel="0" collapsed="false">
      <c r="A142" s="13" t="n">
        <v>128</v>
      </c>
      <c r="B142" s="14" t="s">
        <v>140</v>
      </c>
      <c r="C142" s="15" t="n">
        <v>11</v>
      </c>
      <c r="D142" s="11" t="n">
        <f aca="false">C142*1.3</f>
        <v>14.3</v>
      </c>
    </row>
    <row r="143" s="12" customFormat="true" ht="11.25" hidden="false" customHeight="false" outlineLevel="0" collapsed="false">
      <c r="A143" s="13" t="n">
        <v>129</v>
      </c>
      <c r="B143" s="14" t="s">
        <v>141</v>
      </c>
      <c r="C143" s="15" t="n">
        <v>30</v>
      </c>
      <c r="D143" s="11" t="n">
        <f aca="false">C143*1.3</f>
        <v>39</v>
      </c>
    </row>
    <row r="144" s="12" customFormat="true" ht="11.25" hidden="false" customHeight="false" outlineLevel="0" collapsed="false">
      <c r="A144" s="13" t="n">
        <v>130</v>
      </c>
      <c r="B144" s="14" t="s">
        <v>142</v>
      </c>
      <c r="C144" s="15" t="n">
        <v>16</v>
      </c>
      <c r="D144" s="11" t="n">
        <f aca="false">C144*1.3</f>
        <v>20.8</v>
      </c>
    </row>
    <row r="145" s="12" customFormat="true" ht="11.25" hidden="false" customHeight="false" outlineLevel="0" collapsed="false">
      <c r="A145" s="13" t="n">
        <v>131</v>
      </c>
      <c r="B145" s="14" t="s">
        <v>143</v>
      </c>
      <c r="C145" s="15" t="n">
        <v>8.2</v>
      </c>
      <c r="D145" s="11" t="n">
        <f aca="false">C145*1.3</f>
        <v>10.66</v>
      </c>
    </row>
    <row r="146" s="12" customFormat="true" ht="33.75" hidden="false" customHeight="false" outlineLevel="0" collapsed="false">
      <c r="A146" s="13" t="n">
        <v>132</v>
      </c>
      <c r="B146" s="14" t="s">
        <v>144</v>
      </c>
      <c r="C146" s="15" t="n">
        <v>290</v>
      </c>
      <c r="D146" s="11" t="n">
        <f aca="false">C146*1.3</f>
        <v>377</v>
      </c>
    </row>
    <row r="147" s="12" customFormat="true" ht="11.25" hidden="false" customHeight="false" outlineLevel="0" collapsed="false">
      <c r="A147" s="13" t="n">
        <v>133</v>
      </c>
      <c r="B147" s="14" t="s">
        <v>145</v>
      </c>
      <c r="C147" s="15" t="n">
        <v>10</v>
      </c>
      <c r="D147" s="11" t="n">
        <f aca="false">C147*1.3</f>
        <v>13</v>
      </c>
    </row>
    <row r="148" s="12" customFormat="true" ht="11.25" hidden="false" customHeight="false" outlineLevel="0" collapsed="false">
      <c r="A148" s="13" t="n">
        <v>134</v>
      </c>
      <c r="B148" s="14" t="s">
        <v>146</v>
      </c>
      <c r="C148" s="15" t="n">
        <v>60</v>
      </c>
      <c r="D148" s="11" t="n">
        <f aca="false">C148*1.3</f>
        <v>78</v>
      </c>
    </row>
    <row r="149" s="12" customFormat="true" ht="11.25" hidden="false" customHeight="false" outlineLevel="0" collapsed="false">
      <c r="A149" s="13" t="n">
        <v>135</v>
      </c>
      <c r="B149" s="14" t="s">
        <v>147</v>
      </c>
      <c r="C149" s="15" t="n">
        <v>36.3</v>
      </c>
      <c r="D149" s="11" t="n">
        <f aca="false">C149*1.3</f>
        <v>47.19</v>
      </c>
    </row>
    <row r="150" s="12" customFormat="true" ht="22.5" hidden="false" customHeight="false" outlineLevel="0" collapsed="false">
      <c r="A150" s="13" t="n">
        <v>136</v>
      </c>
      <c r="B150" s="14" t="s">
        <v>148</v>
      </c>
      <c r="C150" s="15" t="n">
        <v>5.5</v>
      </c>
      <c r="D150" s="11" t="n">
        <f aca="false">C150*1.3</f>
        <v>7.15</v>
      </c>
    </row>
    <row r="151" s="12" customFormat="true" ht="11.25" hidden="false" customHeight="false" outlineLevel="0" collapsed="false">
      <c r="A151" s="13" t="n">
        <v>137</v>
      </c>
      <c r="B151" s="14" t="s">
        <v>149</v>
      </c>
      <c r="C151" s="15" t="n">
        <v>4.7</v>
      </c>
      <c r="D151" s="11" t="n">
        <f aca="false">C151*1.3</f>
        <v>6.11</v>
      </c>
    </row>
    <row r="152" s="12" customFormat="true" ht="22.5" hidden="false" customHeight="false" outlineLevel="0" collapsed="false">
      <c r="A152" s="13" t="n">
        <v>138</v>
      </c>
      <c r="B152" s="14" t="s">
        <v>150</v>
      </c>
      <c r="C152" s="15" t="n">
        <v>12.5</v>
      </c>
      <c r="D152" s="11" t="n">
        <f aca="false">C152*1.3</f>
        <v>16.25</v>
      </c>
    </row>
    <row r="153" s="12" customFormat="true" ht="11.25" hidden="false" customHeight="false" outlineLevel="0" collapsed="false">
      <c r="A153" s="13" t="n">
        <v>139</v>
      </c>
      <c r="B153" s="14" t="s">
        <v>151</v>
      </c>
      <c r="C153" s="15" t="n">
        <v>8</v>
      </c>
      <c r="D153" s="11" t="n">
        <f aca="false">C153*1.3</f>
        <v>10.4</v>
      </c>
    </row>
    <row r="154" s="12" customFormat="true" ht="11.25" hidden="false" customHeight="false" outlineLevel="0" collapsed="false">
      <c r="A154" s="13" t="n">
        <v>140</v>
      </c>
      <c r="B154" s="14" t="s">
        <v>152</v>
      </c>
      <c r="C154" s="15" t="n">
        <v>22.8</v>
      </c>
      <c r="D154" s="11" t="n">
        <f aca="false">C154*1.3</f>
        <v>29.64</v>
      </c>
    </row>
    <row r="155" s="12" customFormat="true" ht="22.5" hidden="false" customHeight="false" outlineLevel="0" collapsed="false">
      <c r="A155" s="13" t="n">
        <v>141</v>
      </c>
      <c r="B155" s="14" t="s">
        <v>153</v>
      </c>
      <c r="C155" s="15" t="n">
        <v>120</v>
      </c>
      <c r="D155" s="11" t="n">
        <f aca="false">C155*1.3</f>
        <v>156</v>
      </c>
    </row>
    <row r="156" s="12" customFormat="true" ht="11.25" hidden="false" customHeight="false" outlineLevel="0" collapsed="false">
      <c r="A156" s="13" t="n">
        <v>142</v>
      </c>
      <c r="B156" s="14" t="s">
        <v>154</v>
      </c>
      <c r="C156" s="15" t="n">
        <v>1.1</v>
      </c>
      <c r="D156" s="11" t="n">
        <f aca="false">C156*1.3</f>
        <v>1.43</v>
      </c>
    </row>
    <row r="157" s="12" customFormat="true" ht="11.25" hidden="false" customHeight="true" outlineLevel="0" collapsed="false">
      <c r="A157" s="10" t="s">
        <v>155</v>
      </c>
      <c r="B157" s="10"/>
      <c r="C157" s="10"/>
      <c r="D157" s="11" t="n">
        <f aca="false">C157*1.3</f>
        <v>0</v>
      </c>
    </row>
    <row r="158" s="12" customFormat="true" ht="22.5" hidden="false" customHeight="false" outlineLevel="0" collapsed="false">
      <c r="A158" s="13" t="n">
        <v>143</v>
      </c>
      <c r="B158" s="14" t="s">
        <v>156</v>
      </c>
      <c r="C158" s="15" t="n">
        <v>4.3</v>
      </c>
      <c r="D158" s="11" t="n">
        <f aca="false">C158*1.3</f>
        <v>5.59</v>
      </c>
    </row>
    <row r="159" s="12" customFormat="true" ht="11.25" hidden="false" customHeight="false" outlineLevel="0" collapsed="false">
      <c r="A159" s="13" t="n">
        <v>144</v>
      </c>
      <c r="B159" s="14" t="s">
        <v>157</v>
      </c>
      <c r="C159" s="15" t="n">
        <v>2.95</v>
      </c>
      <c r="D159" s="11" t="n">
        <f aca="false">C159*1.3</f>
        <v>3.835</v>
      </c>
    </row>
    <row r="160" s="12" customFormat="true" ht="22.5" hidden="false" customHeight="false" outlineLevel="0" collapsed="false">
      <c r="A160" s="13" t="n">
        <v>145</v>
      </c>
      <c r="B160" s="14" t="s">
        <v>158</v>
      </c>
      <c r="C160" s="15" t="n">
        <v>20</v>
      </c>
      <c r="D160" s="11" t="n">
        <f aca="false">C160*1.3</f>
        <v>26</v>
      </c>
    </row>
    <row r="161" s="12" customFormat="true" ht="11.25" hidden="false" customHeight="false" outlineLevel="0" collapsed="false">
      <c r="A161" s="13" t="n">
        <v>146</v>
      </c>
      <c r="B161" s="14" t="s">
        <v>159</v>
      </c>
      <c r="C161" s="15" t="n">
        <v>2</v>
      </c>
      <c r="D161" s="11" t="n">
        <f aca="false">C161*1.3</f>
        <v>2.6</v>
      </c>
    </row>
    <row r="162" s="12" customFormat="true" ht="22.5" hidden="false" customHeight="false" outlineLevel="0" collapsed="false">
      <c r="A162" s="13" t="n">
        <v>147</v>
      </c>
      <c r="B162" s="14" t="s">
        <v>160</v>
      </c>
      <c r="C162" s="15" t="n">
        <v>4</v>
      </c>
      <c r="D162" s="11" t="n">
        <f aca="false">C162*1.3</f>
        <v>5.2</v>
      </c>
    </row>
    <row r="163" s="12" customFormat="true" ht="11.25" hidden="false" customHeight="true" outlineLevel="0" collapsed="false">
      <c r="A163" s="10" t="s">
        <v>161</v>
      </c>
      <c r="B163" s="10"/>
      <c r="C163" s="10"/>
      <c r="D163" s="11" t="n">
        <f aca="false">C163*1.3</f>
        <v>0</v>
      </c>
    </row>
    <row r="164" s="12" customFormat="true" ht="22.5" hidden="false" customHeight="false" outlineLevel="0" collapsed="false">
      <c r="A164" s="13" t="n">
        <v>148</v>
      </c>
      <c r="B164" s="14" t="s">
        <v>162</v>
      </c>
      <c r="C164" s="15" t="n">
        <v>1.2</v>
      </c>
      <c r="D164" s="11" t="n">
        <f aca="false">C164*1.3</f>
        <v>1.56</v>
      </c>
    </row>
    <row r="165" s="12" customFormat="true" ht="22.5" hidden="false" customHeight="false" outlineLevel="0" collapsed="false">
      <c r="A165" s="13" t="n">
        <v>149</v>
      </c>
      <c r="B165" s="14" t="s">
        <v>163</v>
      </c>
      <c r="C165" s="15" t="n">
        <v>2.1</v>
      </c>
      <c r="D165" s="11" t="n">
        <f aca="false">C165*1.3</f>
        <v>2.73</v>
      </c>
    </row>
    <row r="166" s="12" customFormat="true" ht="22.5" hidden="false" customHeight="false" outlineLevel="0" collapsed="false">
      <c r="A166" s="13" t="n">
        <v>150</v>
      </c>
      <c r="B166" s="14" t="s">
        <v>164</v>
      </c>
      <c r="C166" s="15" t="n">
        <v>2.95</v>
      </c>
      <c r="D166" s="11" t="n">
        <f aca="false">C166*1.3</f>
        <v>3.835</v>
      </c>
    </row>
    <row r="167" s="12" customFormat="true" ht="22.5" hidden="false" customHeight="false" outlineLevel="0" collapsed="false">
      <c r="A167" s="13" t="n">
        <v>151</v>
      </c>
      <c r="B167" s="14" t="s">
        <v>165</v>
      </c>
      <c r="C167" s="15" t="n">
        <v>6</v>
      </c>
      <c r="D167" s="11" t="n">
        <f aca="false">C167*1.3</f>
        <v>7.8</v>
      </c>
    </row>
    <row r="168" s="12" customFormat="true" ht="22.5" hidden="false" customHeight="false" outlineLevel="0" collapsed="false">
      <c r="A168" s="13" t="n">
        <v>152</v>
      </c>
      <c r="B168" s="14" t="s">
        <v>166</v>
      </c>
      <c r="C168" s="15" t="n">
        <v>5</v>
      </c>
      <c r="D168" s="11" t="n">
        <f aca="false">C168*1.3</f>
        <v>6.5</v>
      </c>
    </row>
    <row r="169" s="12" customFormat="true" ht="22.5" hidden="false" customHeight="false" outlineLevel="0" collapsed="false">
      <c r="A169" s="13" t="n">
        <v>153</v>
      </c>
      <c r="B169" s="14" t="s">
        <v>167</v>
      </c>
      <c r="C169" s="15" t="n">
        <v>6</v>
      </c>
      <c r="D169" s="11" t="n">
        <f aca="false">C169*1.3</f>
        <v>7.8</v>
      </c>
    </row>
    <row r="170" s="12" customFormat="true" ht="11.25" hidden="false" customHeight="false" outlineLevel="0" collapsed="false">
      <c r="A170" s="13" t="n">
        <v>154</v>
      </c>
      <c r="B170" s="14" t="s">
        <v>168</v>
      </c>
      <c r="C170" s="15" t="n">
        <v>82</v>
      </c>
      <c r="D170" s="11" t="n">
        <f aca="false">C170*1.3</f>
        <v>106.6</v>
      </c>
    </row>
    <row r="171" s="12" customFormat="true" ht="22.5" hidden="false" customHeight="false" outlineLevel="0" collapsed="false">
      <c r="A171" s="13" t="n">
        <v>155</v>
      </c>
      <c r="B171" s="14" t="s">
        <v>169</v>
      </c>
      <c r="C171" s="15" t="n">
        <v>5.3</v>
      </c>
      <c r="D171" s="11" t="n">
        <f aca="false">C171*1.3</f>
        <v>6.89</v>
      </c>
    </row>
    <row r="172" s="12" customFormat="true" ht="11.25" hidden="false" customHeight="false" outlineLevel="0" collapsed="false">
      <c r="A172" s="13" t="n">
        <v>156</v>
      </c>
      <c r="B172" s="14" t="s">
        <v>170</v>
      </c>
      <c r="C172" s="15" t="n">
        <v>8.4</v>
      </c>
      <c r="D172" s="11" t="n">
        <f aca="false">C172*1.3</f>
        <v>10.92</v>
      </c>
    </row>
    <row r="173" s="12" customFormat="true" ht="11.25" hidden="false" customHeight="false" outlineLevel="0" collapsed="false">
      <c r="A173" s="13" t="n">
        <v>157</v>
      </c>
      <c r="B173" s="14" t="s">
        <v>171</v>
      </c>
      <c r="C173" s="15" t="n">
        <v>6.4</v>
      </c>
      <c r="D173" s="11" t="n">
        <f aca="false">C173*1.3</f>
        <v>8.32</v>
      </c>
    </row>
    <row r="174" s="12" customFormat="true" ht="22.5" hidden="false" customHeight="false" outlineLevel="0" collapsed="false">
      <c r="A174" s="13" t="n">
        <v>158</v>
      </c>
      <c r="B174" s="14" t="s">
        <v>172</v>
      </c>
      <c r="C174" s="15" t="n">
        <v>10.2</v>
      </c>
      <c r="D174" s="11" t="n">
        <f aca="false">C174*1.3</f>
        <v>13.26</v>
      </c>
    </row>
    <row r="175" s="12" customFormat="true" ht="33.75" hidden="false" customHeight="false" outlineLevel="0" collapsed="false">
      <c r="A175" s="13" t="n">
        <v>159</v>
      </c>
      <c r="B175" s="14" t="s">
        <v>173</v>
      </c>
      <c r="C175" s="15" t="n">
        <v>11.9</v>
      </c>
      <c r="D175" s="11" t="n">
        <f aca="false">C175*1.3</f>
        <v>15.47</v>
      </c>
    </row>
    <row r="176" s="12" customFormat="true" ht="33.75" hidden="false" customHeight="false" outlineLevel="0" collapsed="false">
      <c r="A176" s="13" t="n">
        <v>160</v>
      </c>
      <c r="B176" s="14" t="s">
        <v>174</v>
      </c>
      <c r="C176" s="15" t="n">
        <v>4</v>
      </c>
      <c r="D176" s="11" t="n">
        <f aca="false">C176*1.3</f>
        <v>5.2</v>
      </c>
    </row>
    <row r="177" s="12" customFormat="true" ht="22.5" hidden="false" customHeight="false" outlineLevel="0" collapsed="false">
      <c r="A177" s="13" t="n">
        <v>161</v>
      </c>
      <c r="B177" s="14" t="s">
        <v>175</v>
      </c>
      <c r="C177" s="15" t="n">
        <v>5.2</v>
      </c>
      <c r="D177" s="11" t="n">
        <f aca="false">C177*1.3</f>
        <v>6.76</v>
      </c>
    </row>
    <row r="178" s="12" customFormat="true" ht="33.75" hidden="false" customHeight="false" outlineLevel="0" collapsed="false">
      <c r="A178" s="13" t="n">
        <v>162</v>
      </c>
      <c r="B178" s="14" t="s">
        <v>176</v>
      </c>
      <c r="C178" s="15" t="n">
        <v>8.2</v>
      </c>
      <c r="D178" s="11" t="n">
        <f aca="false">C178*1.3</f>
        <v>10.66</v>
      </c>
    </row>
    <row r="179" s="12" customFormat="true" ht="33.75" hidden="false" customHeight="false" outlineLevel="0" collapsed="false">
      <c r="A179" s="13" t="n">
        <v>163</v>
      </c>
      <c r="B179" s="14" t="s">
        <v>177</v>
      </c>
      <c r="C179" s="15" t="n">
        <v>6.3</v>
      </c>
      <c r="D179" s="11" t="n">
        <f aca="false">C179*1.3</f>
        <v>8.19</v>
      </c>
    </row>
    <row r="180" s="12" customFormat="true" ht="22.5" hidden="false" customHeight="false" outlineLevel="0" collapsed="false">
      <c r="A180" s="13" t="n">
        <v>164</v>
      </c>
      <c r="B180" s="14" t="s">
        <v>178</v>
      </c>
      <c r="C180" s="15" t="n">
        <v>4.4</v>
      </c>
      <c r="D180" s="11" t="n">
        <f aca="false">C180*1.3</f>
        <v>5.72</v>
      </c>
    </row>
    <row r="181" s="12" customFormat="true" ht="33.75" hidden="false" customHeight="false" outlineLevel="0" collapsed="false">
      <c r="A181" s="13" t="n">
        <v>165</v>
      </c>
      <c r="B181" s="14" t="s">
        <v>179</v>
      </c>
      <c r="C181" s="15" t="n">
        <v>6.5</v>
      </c>
      <c r="D181" s="11" t="n">
        <f aca="false">C181*1.3</f>
        <v>8.45</v>
      </c>
    </row>
    <row r="182" s="12" customFormat="true" ht="22.5" hidden="false" customHeight="false" outlineLevel="0" collapsed="false">
      <c r="A182" s="13" t="n">
        <v>166</v>
      </c>
      <c r="B182" s="14" t="s">
        <v>180</v>
      </c>
      <c r="C182" s="15" t="n">
        <v>8.4</v>
      </c>
      <c r="D182" s="11" t="n">
        <f aca="false">C182*1.3</f>
        <v>10.92</v>
      </c>
    </row>
    <row r="183" s="12" customFormat="true" ht="33.75" hidden="false" customHeight="false" outlineLevel="0" collapsed="false">
      <c r="A183" s="13" t="n">
        <v>167</v>
      </c>
      <c r="B183" s="14" t="s">
        <v>181</v>
      </c>
      <c r="C183" s="15" t="n">
        <v>8.4</v>
      </c>
      <c r="D183" s="11" t="n">
        <f aca="false">C183*1.3</f>
        <v>10.92</v>
      </c>
    </row>
    <row r="184" s="12" customFormat="true" ht="22.5" hidden="false" customHeight="false" outlineLevel="0" collapsed="false">
      <c r="A184" s="13" t="n">
        <v>168</v>
      </c>
      <c r="B184" s="14" t="s">
        <v>182</v>
      </c>
      <c r="C184" s="15" t="n">
        <v>7.3</v>
      </c>
      <c r="D184" s="11" t="n">
        <f aca="false">C184*1.3</f>
        <v>9.49</v>
      </c>
    </row>
    <row r="185" s="12" customFormat="true" ht="22.5" hidden="false" customHeight="false" outlineLevel="0" collapsed="false">
      <c r="A185" s="13" t="n">
        <v>169</v>
      </c>
      <c r="B185" s="14" t="s">
        <v>183</v>
      </c>
      <c r="C185" s="15" t="n">
        <v>8.7</v>
      </c>
      <c r="D185" s="11" t="n">
        <f aca="false">C185*1.3</f>
        <v>11.31</v>
      </c>
    </row>
    <row r="186" s="12" customFormat="true" ht="33.75" hidden="false" customHeight="false" outlineLevel="0" collapsed="false">
      <c r="A186" s="13" t="n">
        <v>170</v>
      </c>
      <c r="B186" s="14" t="s">
        <v>184</v>
      </c>
      <c r="C186" s="15" t="n">
        <v>9</v>
      </c>
      <c r="D186" s="11" t="n">
        <f aca="false">C186*1.3</f>
        <v>11.7</v>
      </c>
    </row>
    <row r="187" s="12" customFormat="true" ht="22.5" hidden="false" customHeight="false" outlineLevel="0" collapsed="false">
      <c r="A187" s="13" t="n">
        <v>171</v>
      </c>
      <c r="B187" s="14" t="s">
        <v>185</v>
      </c>
      <c r="C187" s="15" t="n">
        <v>5</v>
      </c>
      <c r="D187" s="11" t="n">
        <f aca="false">C187*1.3</f>
        <v>6.5</v>
      </c>
    </row>
    <row r="188" s="12" customFormat="true" ht="11.25" hidden="false" customHeight="false" outlineLevel="0" collapsed="false">
      <c r="A188" s="13" t="n">
        <v>172</v>
      </c>
      <c r="B188" s="14" t="s">
        <v>186</v>
      </c>
      <c r="C188" s="15" t="n">
        <v>1.5</v>
      </c>
      <c r="D188" s="11" t="n">
        <f aca="false">C188*1.3</f>
        <v>1.95</v>
      </c>
    </row>
    <row r="189" s="12" customFormat="true" ht="22.5" hidden="false" customHeight="false" outlineLevel="0" collapsed="false">
      <c r="A189" s="13" t="n">
        <v>173</v>
      </c>
      <c r="B189" s="14" t="s">
        <v>187</v>
      </c>
      <c r="C189" s="15" t="n">
        <v>5.5</v>
      </c>
      <c r="D189" s="11" t="n">
        <f aca="false">C189*1.3</f>
        <v>7.15</v>
      </c>
    </row>
    <row r="190" s="12" customFormat="true" ht="22.5" hidden="false" customHeight="false" outlineLevel="0" collapsed="false">
      <c r="A190" s="13" t="n">
        <v>174</v>
      </c>
      <c r="B190" s="14" t="s">
        <v>188</v>
      </c>
      <c r="C190" s="15" t="n">
        <v>3</v>
      </c>
      <c r="D190" s="11" t="n">
        <f aca="false">C190*1.3</f>
        <v>3.9</v>
      </c>
    </row>
    <row r="191" s="12" customFormat="true" ht="11.25" hidden="false" customHeight="false" outlineLevel="0" collapsed="false">
      <c r="A191" s="13" t="n">
        <v>175</v>
      </c>
      <c r="B191" s="14" t="s">
        <v>189</v>
      </c>
      <c r="C191" s="15" t="n">
        <v>1.9</v>
      </c>
      <c r="D191" s="11" t="n">
        <f aca="false">C191*1.3</f>
        <v>2.47</v>
      </c>
    </row>
    <row r="192" s="12" customFormat="true" ht="22.5" hidden="false" customHeight="false" outlineLevel="0" collapsed="false">
      <c r="A192" s="13" t="n">
        <v>176</v>
      </c>
      <c r="B192" s="14" t="s">
        <v>190</v>
      </c>
      <c r="C192" s="15" t="n">
        <v>1.3</v>
      </c>
      <c r="D192" s="11" t="n">
        <f aca="false">C192*1.3</f>
        <v>1.69</v>
      </c>
    </row>
    <row r="193" s="12" customFormat="true" ht="11.25" hidden="false" customHeight="false" outlineLevel="0" collapsed="false">
      <c r="A193" s="13" t="n">
        <v>177</v>
      </c>
      <c r="B193" s="14" t="s">
        <v>191</v>
      </c>
      <c r="C193" s="15" t="n">
        <v>1</v>
      </c>
      <c r="D193" s="11" t="n">
        <f aca="false">C193*1.3</f>
        <v>1.3</v>
      </c>
    </row>
    <row r="194" s="12" customFormat="true" ht="11.25" hidden="false" customHeight="false" outlineLevel="0" collapsed="false">
      <c r="A194" s="13" t="n">
        <v>178</v>
      </c>
      <c r="B194" s="14" t="s">
        <v>192</v>
      </c>
      <c r="C194" s="15" t="n">
        <v>4</v>
      </c>
      <c r="D194" s="11" t="n">
        <f aca="false">C194*1.3</f>
        <v>5.2</v>
      </c>
    </row>
    <row r="195" s="12" customFormat="true" ht="11.25" hidden="false" customHeight="false" outlineLevel="0" collapsed="false">
      <c r="A195" s="13" t="n">
        <v>179</v>
      </c>
      <c r="B195" s="14" t="s">
        <v>193</v>
      </c>
      <c r="C195" s="15" t="n">
        <v>2</v>
      </c>
      <c r="D195" s="11" t="n">
        <f aca="false">C195*1.3</f>
        <v>2.6</v>
      </c>
    </row>
    <row r="196" s="12" customFormat="true" ht="22.5" hidden="false" customHeight="false" outlineLevel="0" collapsed="false">
      <c r="A196" s="13" t="n">
        <v>180</v>
      </c>
      <c r="B196" s="14" t="s">
        <v>194</v>
      </c>
      <c r="C196" s="15" t="n">
        <v>2</v>
      </c>
      <c r="D196" s="11" t="n">
        <f aca="false">C196*1.3</f>
        <v>2.6</v>
      </c>
    </row>
    <row r="197" s="12" customFormat="true" ht="11.25" hidden="false" customHeight="false" outlineLevel="0" collapsed="false">
      <c r="A197" s="13" t="n">
        <v>181</v>
      </c>
      <c r="B197" s="14" t="s">
        <v>195</v>
      </c>
      <c r="C197" s="15" t="n">
        <v>2.1</v>
      </c>
      <c r="D197" s="11" t="n">
        <f aca="false">C197*1.3</f>
        <v>2.73</v>
      </c>
    </row>
    <row r="198" s="12" customFormat="true" ht="22.5" hidden="false" customHeight="false" outlineLevel="0" collapsed="false">
      <c r="A198" s="13" t="n">
        <v>182</v>
      </c>
      <c r="B198" s="14" t="s">
        <v>196</v>
      </c>
      <c r="C198" s="15" t="n">
        <v>4.5</v>
      </c>
      <c r="D198" s="11" t="n">
        <f aca="false">C198*1.3</f>
        <v>5.85</v>
      </c>
    </row>
    <row r="199" s="12" customFormat="true" ht="22.5" hidden="false" customHeight="false" outlineLevel="0" collapsed="false">
      <c r="A199" s="13" t="n">
        <v>183</v>
      </c>
      <c r="B199" s="14" t="s">
        <v>197</v>
      </c>
      <c r="C199" s="15" t="n">
        <v>1.5</v>
      </c>
      <c r="D199" s="11" t="n">
        <f aca="false">C199*1.3</f>
        <v>1.95</v>
      </c>
    </row>
    <row r="200" s="12" customFormat="true" ht="11.25" hidden="false" customHeight="false" outlineLevel="0" collapsed="false">
      <c r="A200" s="13" t="n">
        <v>184</v>
      </c>
      <c r="B200" s="14" t="s">
        <v>198</v>
      </c>
      <c r="C200" s="15" t="n">
        <v>3.5</v>
      </c>
      <c r="D200" s="11" t="n">
        <f aca="false">C200*1.3</f>
        <v>4.55</v>
      </c>
    </row>
    <row r="201" s="12" customFormat="true" ht="11.25" hidden="false" customHeight="false" outlineLevel="0" collapsed="false">
      <c r="A201" s="13" t="n">
        <v>185</v>
      </c>
      <c r="B201" s="14" t="s">
        <v>199</v>
      </c>
      <c r="C201" s="15" t="n">
        <v>2.9</v>
      </c>
      <c r="D201" s="11" t="n">
        <f aca="false">C201*1.3</f>
        <v>3.77</v>
      </c>
    </row>
    <row r="202" s="12" customFormat="true" ht="11.25" hidden="false" customHeight="false" outlineLevel="0" collapsed="false">
      <c r="A202" s="13" t="n">
        <v>186</v>
      </c>
      <c r="B202" s="14" t="s">
        <v>200</v>
      </c>
      <c r="C202" s="15" t="n">
        <v>1.6</v>
      </c>
      <c r="D202" s="11" t="n">
        <f aca="false">C202*1.3</f>
        <v>2.08</v>
      </c>
    </row>
    <row r="203" s="12" customFormat="true" ht="11.25" hidden="false" customHeight="false" outlineLevel="0" collapsed="false">
      <c r="A203" s="13" t="n">
        <v>187</v>
      </c>
      <c r="B203" s="14" t="s">
        <v>201</v>
      </c>
      <c r="C203" s="15" t="n">
        <v>1.5</v>
      </c>
      <c r="D203" s="11" t="n">
        <f aca="false">C203*1.3</f>
        <v>1.95</v>
      </c>
    </row>
    <row r="204" s="12" customFormat="true" ht="11.25" hidden="false" customHeight="false" outlineLevel="0" collapsed="false">
      <c r="A204" s="13" t="n">
        <v>188</v>
      </c>
      <c r="B204" s="14" t="s">
        <v>202</v>
      </c>
      <c r="C204" s="15" t="n">
        <v>2</v>
      </c>
      <c r="D204" s="11" t="n">
        <f aca="false">C204*1.3</f>
        <v>2.6</v>
      </c>
    </row>
    <row r="205" s="12" customFormat="true" ht="22.5" hidden="false" customHeight="false" outlineLevel="0" collapsed="false">
      <c r="A205" s="13" t="n">
        <v>189</v>
      </c>
      <c r="B205" s="14" t="s">
        <v>203</v>
      </c>
      <c r="C205" s="15" t="n">
        <v>10</v>
      </c>
      <c r="D205" s="11" t="n">
        <f aca="false">C205*1.3</f>
        <v>13</v>
      </c>
    </row>
    <row r="206" s="12" customFormat="true" ht="11.25" hidden="false" customHeight="false" outlineLevel="0" collapsed="false">
      <c r="A206" s="13" t="n">
        <v>190</v>
      </c>
      <c r="B206" s="14" t="s">
        <v>204</v>
      </c>
      <c r="C206" s="15" t="n">
        <v>1.2</v>
      </c>
      <c r="D206" s="11" t="n">
        <f aca="false">C206*1.3</f>
        <v>1.56</v>
      </c>
    </row>
    <row r="207" s="12" customFormat="true" ht="11.25" hidden="false" customHeight="false" outlineLevel="0" collapsed="false">
      <c r="A207" s="13" t="n">
        <v>191</v>
      </c>
      <c r="B207" s="14" t="s">
        <v>205</v>
      </c>
      <c r="C207" s="15" t="n">
        <v>1</v>
      </c>
      <c r="D207" s="11" t="n">
        <f aca="false">C207*1.3</f>
        <v>1.3</v>
      </c>
    </row>
    <row r="208" s="12" customFormat="true" ht="22.5" hidden="false" customHeight="false" outlineLevel="0" collapsed="false">
      <c r="A208" s="13" t="n">
        <v>192</v>
      </c>
      <c r="B208" s="14" t="s">
        <v>206</v>
      </c>
      <c r="C208" s="15" t="n">
        <v>2.2</v>
      </c>
      <c r="D208" s="11" t="n">
        <f aca="false">C208*1.3</f>
        <v>2.86</v>
      </c>
    </row>
    <row r="209" s="12" customFormat="true" ht="11.25" hidden="false" customHeight="false" outlineLevel="0" collapsed="false">
      <c r="A209" s="13" t="n">
        <v>193</v>
      </c>
      <c r="B209" s="14" t="s">
        <v>207</v>
      </c>
      <c r="C209" s="15" t="n">
        <v>1.85</v>
      </c>
      <c r="D209" s="11" t="n">
        <f aca="false">C209*1.3</f>
        <v>2.405</v>
      </c>
    </row>
    <row r="210" s="12" customFormat="true" ht="22.5" hidden="false" customHeight="false" outlineLevel="0" collapsed="false">
      <c r="A210" s="13" t="n">
        <v>194</v>
      </c>
      <c r="B210" s="14" t="s">
        <v>208</v>
      </c>
      <c r="C210" s="15" t="n">
        <v>2.16</v>
      </c>
      <c r="D210" s="11" t="n">
        <f aca="false">C210*1.3</f>
        <v>2.808</v>
      </c>
    </row>
    <row r="211" s="12" customFormat="true" ht="22.5" hidden="false" customHeight="false" outlineLevel="0" collapsed="false">
      <c r="A211" s="13" t="n">
        <v>195</v>
      </c>
      <c r="B211" s="14" t="s">
        <v>209</v>
      </c>
      <c r="C211" s="15" t="n">
        <v>1.42</v>
      </c>
      <c r="D211" s="11" t="n">
        <f aca="false">C211*1.3</f>
        <v>1.846</v>
      </c>
    </row>
    <row r="212" s="12" customFormat="true" ht="22.5" hidden="false" customHeight="false" outlineLevel="0" collapsed="false">
      <c r="A212" s="13" t="n">
        <v>196</v>
      </c>
      <c r="B212" s="14" t="s">
        <v>210</v>
      </c>
      <c r="C212" s="15" t="n">
        <v>4.7</v>
      </c>
      <c r="D212" s="11" t="n">
        <f aca="false">C212*1.3</f>
        <v>6.11</v>
      </c>
    </row>
    <row r="213" s="12" customFormat="true" ht="22.5" hidden="false" customHeight="false" outlineLevel="0" collapsed="false">
      <c r="A213" s="13" t="n">
        <v>197</v>
      </c>
      <c r="B213" s="14" t="s">
        <v>211</v>
      </c>
      <c r="C213" s="15" t="n">
        <v>2.7</v>
      </c>
      <c r="D213" s="11" t="n">
        <f aca="false">C213*1.3</f>
        <v>3.51</v>
      </c>
    </row>
    <row r="214" s="12" customFormat="true" ht="22.5" hidden="false" customHeight="false" outlineLevel="0" collapsed="false">
      <c r="A214" s="13" t="n">
        <v>198</v>
      </c>
      <c r="B214" s="14" t="s">
        <v>212</v>
      </c>
      <c r="C214" s="15" t="n">
        <v>14.5</v>
      </c>
      <c r="D214" s="11" t="n">
        <f aca="false">C214*1.3</f>
        <v>18.85</v>
      </c>
    </row>
    <row r="215" s="12" customFormat="true" ht="22.5" hidden="false" customHeight="false" outlineLevel="0" collapsed="false">
      <c r="A215" s="13" t="n">
        <v>199</v>
      </c>
      <c r="B215" s="14" t="s">
        <v>213</v>
      </c>
      <c r="C215" s="15" t="n">
        <v>12.5</v>
      </c>
      <c r="D215" s="11" t="n">
        <f aca="false">C215*1.3</f>
        <v>16.25</v>
      </c>
    </row>
    <row r="216" s="12" customFormat="true" ht="22.5" hidden="false" customHeight="false" outlineLevel="0" collapsed="false">
      <c r="A216" s="13" t="n">
        <v>200</v>
      </c>
      <c r="B216" s="14" t="s">
        <v>214</v>
      </c>
      <c r="C216" s="15" t="n">
        <v>2</v>
      </c>
      <c r="D216" s="11" t="n">
        <f aca="false">C216*1.3</f>
        <v>2.6</v>
      </c>
    </row>
    <row r="217" s="12" customFormat="true" ht="22.5" hidden="false" customHeight="false" outlineLevel="0" collapsed="false">
      <c r="A217" s="13" t="n">
        <v>201</v>
      </c>
      <c r="B217" s="14" t="s">
        <v>215</v>
      </c>
      <c r="C217" s="15" t="n">
        <v>9</v>
      </c>
      <c r="D217" s="11" t="n">
        <f aca="false">C217*1.3</f>
        <v>11.7</v>
      </c>
    </row>
    <row r="218" s="12" customFormat="true" ht="22.5" hidden="false" customHeight="false" outlineLevel="0" collapsed="false">
      <c r="A218" s="13" t="n">
        <v>202</v>
      </c>
      <c r="B218" s="14" t="s">
        <v>216</v>
      </c>
      <c r="C218" s="15" t="n">
        <v>19.8</v>
      </c>
      <c r="D218" s="11" t="n">
        <f aca="false">C218*1.3</f>
        <v>25.74</v>
      </c>
    </row>
    <row r="219" s="12" customFormat="true" ht="11.25" hidden="false" customHeight="false" outlineLevel="0" collapsed="false">
      <c r="A219" s="13" t="n">
        <v>203</v>
      </c>
      <c r="B219" s="14" t="s">
        <v>217</v>
      </c>
      <c r="C219" s="15" t="n">
        <v>46</v>
      </c>
      <c r="D219" s="11" t="n">
        <f aca="false">C219*1.3</f>
        <v>59.8</v>
      </c>
    </row>
    <row r="220" s="12" customFormat="true" ht="22.5" hidden="false" customHeight="false" outlineLevel="0" collapsed="false">
      <c r="A220" s="13" t="n">
        <v>204</v>
      </c>
      <c r="B220" s="14" t="s">
        <v>218</v>
      </c>
      <c r="C220" s="15" t="n">
        <v>3.9</v>
      </c>
      <c r="D220" s="11" t="n">
        <f aca="false">C220*1.3</f>
        <v>5.07</v>
      </c>
    </row>
    <row r="221" s="12" customFormat="true" ht="22.5" hidden="false" customHeight="false" outlineLevel="0" collapsed="false">
      <c r="A221" s="13" t="n">
        <v>205</v>
      </c>
      <c r="B221" s="14" t="s">
        <v>219</v>
      </c>
      <c r="C221" s="15" t="n">
        <v>6.5</v>
      </c>
      <c r="D221" s="11" t="n">
        <f aca="false">C221*1.3</f>
        <v>8.45</v>
      </c>
    </row>
    <row r="222" s="12" customFormat="true" ht="22.5" hidden="false" customHeight="false" outlineLevel="0" collapsed="false">
      <c r="A222" s="13" t="n">
        <v>206</v>
      </c>
      <c r="B222" s="14" t="s">
        <v>220</v>
      </c>
      <c r="C222" s="15" t="n">
        <v>1.9</v>
      </c>
      <c r="D222" s="11" t="n">
        <f aca="false">C222*1.3</f>
        <v>2.47</v>
      </c>
    </row>
    <row r="223" s="12" customFormat="true" ht="22.5" hidden="false" customHeight="false" outlineLevel="0" collapsed="false">
      <c r="A223" s="13" t="n">
        <v>207</v>
      </c>
      <c r="B223" s="14" t="s">
        <v>221</v>
      </c>
      <c r="C223" s="15" t="n">
        <v>7</v>
      </c>
      <c r="D223" s="11" t="n">
        <f aca="false">C223*1.3</f>
        <v>9.1</v>
      </c>
    </row>
    <row r="224" s="12" customFormat="true" ht="22.5" hidden="false" customHeight="false" outlineLevel="0" collapsed="false">
      <c r="A224" s="13" t="n">
        <v>208</v>
      </c>
      <c r="B224" s="14" t="s">
        <v>222</v>
      </c>
      <c r="C224" s="15" t="n">
        <v>5</v>
      </c>
      <c r="D224" s="11" t="n">
        <f aca="false">C224*1.3</f>
        <v>6.5</v>
      </c>
    </row>
    <row r="225" s="12" customFormat="true" ht="11.25" hidden="false" customHeight="false" outlineLevel="0" collapsed="false">
      <c r="A225" s="13" t="n">
        <v>209</v>
      </c>
      <c r="B225" s="14" t="s">
        <v>223</v>
      </c>
      <c r="C225" s="15" t="n">
        <v>2.2</v>
      </c>
      <c r="D225" s="11" t="n">
        <f aca="false">C225*1.3</f>
        <v>2.86</v>
      </c>
    </row>
    <row r="226" s="12" customFormat="true" ht="22.5" hidden="false" customHeight="false" outlineLevel="0" collapsed="false">
      <c r="A226" s="13" t="n">
        <v>210</v>
      </c>
      <c r="B226" s="14" t="s">
        <v>224</v>
      </c>
      <c r="C226" s="15" t="n">
        <v>1</v>
      </c>
      <c r="D226" s="11" t="n">
        <f aca="false">C226*1.3</f>
        <v>1.3</v>
      </c>
    </row>
    <row r="227" s="12" customFormat="true" ht="11.25" hidden="false" customHeight="false" outlineLevel="0" collapsed="false">
      <c r="A227" s="13" t="n">
        <v>211</v>
      </c>
      <c r="B227" s="14" t="s">
        <v>225</v>
      </c>
      <c r="C227" s="15" t="n">
        <v>2</v>
      </c>
      <c r="D227" s="11" t="n">
        <f aca="false">C227*1.3</f>
        <v>2.6</v>
      </c>
    </row>
    <row r="228" s="12" customFormat="true" ht="11.25" hidden="false" customHeight="true" outlineLevel="0" collapsed="false">
      <c r="A228" s="10" t="s">
        <v>226</v>
      </c>
      <c r="B228" s="10"/>
      <c r="C228" s="10"/>
      <c r="D228" s="11" t="n">
        <f aca="false">C228*1.3</f>
        <v>0</v>
      </c>
    </row>
    <row r="229" s="12" customFormat="true" ht="22.5" hidden="false" customHeight="false" outlineLevel="0" collapsed="false">
      <c r="A229" s="13" t="n">
        <v>212</v>
      </c>
      <c r="B229" s="14" t="s">
        <v>227</v>
      </c>
      <c r="C229" s="15" t="n">
        <v>60</v>
      </c>
      <c r="D229" s="11" t="n">
        <f aca="false">C229*1.3</f>
        <v>78</v>
      </c>
    </row>
    <row r="230" s="12" customFormat="true" ht="22.5" hidden="false" customHeight="false" outlineLevel="0" collapsed="false">
      <c r="A230" s="13" t="n">
        <v>213</v>
      </c>
      <c r="B230" s="14" t="s">
        <v>228</v>
      </c>
      <c r="C230" s="15" t="n">
        <v>40</v>
      </c>
      <c r="D230" s="11" t="n">
        <f aca="false">C230*1.3</f>
        <v>52</v>
      </c>
    </row>
    <row r="231" s="12" customFormat="true" ht="22.5" hidden="false" customHeight="false" outlineLevel="0" collapsed="false">
      <c r="A231" s="13" t="n">
        <v>214</v>
      </c>
      <c r="B231" s="14" t="s">
        <v>229</v>
      </c>
      <c r="C231" s="15" t="n">
        <v>99</v>
      </c>
      <c r="D231" s="11" t="n">
        <f aca="false">C231*1.3</f>
        <v>128.7</v>
      </c>
    </row>
    <row r="232" s="12" customFormat="true" ht="22.5" hidden="false" customHeight="false" outlineLevel="0" collapsed="false">
      <c r="A232" s="13" t="n">
        <v>215</v>
      </c>
      <c r="B232" s="14" t="s">
        <v>230</v>
      </c>
      <c r="C232" s="15" t="n">
        <v>9.9</v>
      </c>
      <c r="D232" s="11" t="n">
        <f aca="false">C232*1.3</f>
        <v>12.87</v>
      </c>
    </row>
    <row r="233" s="12" customFormat="true" ht="22.5" hidden="false" customHeight="false" outlineLevel="0" collapsed="false">
      <c r="A233" s="13" t="n">
        <v>216</v>
      </c>
      <c r="B233" s="14" t="s">
        <v>231</v>
      </c>
      <c r="C233" s="15" t="n">
        <v>6.3</v>
      </c>
      <c r="D233" s="11" t="n">
        <f aca="false">C233*1.3</f>
        <v>8.19</v>
      </c>
    </row>
    <row r="234" s="12" customFormat="true" ht="22.5" hidden="false" customHeight="false" outlineLevel="0" collapsed="false">
      <c r="A234" s="13" t="n">
        <v>217</v>
      </c>
      <c r="B234" s="14" t="s">
        <v>232</v>
      </c>
      <c r="C234" s="15" t="n">
        <v>9.5</v>
      </c>
      <c r="D234" s="11" t="n">
        <f aca="false">C234*1.3</f>
        <v>12.35</v>
      </c>
    </row>
    <row r="235" s="12" customFormat="true" ht="11.25" hidden="false" customHeight="false" outlineLevel="0" collapsed="false">
      <c r="A235" s="13" t="n">
        <v>218</v>
      </c>
      <c r="B235" s="14" t="s">
        <v>233</v>
      </c>
      <c r="C235" s="15" t="n">
        <v>18</v>
      </c>
      <c r="D235" s="11" t="n">
        <f aca="false">C235*1.3</f>
        <v>23.4</v>
      </c>
    </row>
    <row r="236" s="12" customFormat="true" ht="11.25" hidden="false" customHeight="false" outlineLevel="0" collapsed="false">
      <c r="A236" s="13" t="n">
        <v>219</v>
      </c>
      <c r="B236" s="14" t="s">
        <v>234</v>
      </c>
      <c r="C236" s="15" t="n">
        <v>21</v>
      </c>
      <c r="D236" s="11" t="n">
        <f aca="false">C236*1.3</f>
        <v>27.3</v>
      </c>
    </row>
    <row r="237" s="12" customFormat="true" ht="11.25" hidden="false" customHeight="false" outlineLevel="0" collapsed="false">
      <c r="A237" s="13" t="n">
        <v>220</v>
      </c>
      <c r="B237" s="14" t="s">
        <v>235</v>
      </c>
      <c r="C237" s="15" t="n">
        <v>18.71</v>
      </c>
      <c r="D237" s="11" t="n">
        <f aca="false">C237*1.3</f>
        <v>24.323</v>
      </c>
    </row>
    <row r="238" s="12" customFormat="true" ht="22.5" hidden="false" customHeight="false" outlineLevel="0" collapsed="false">
      <c r="A238" s="13" t="n">
        <v>221</v>
      </c>
      <c r="B238" s="14" t="s">
        <v>236</v>
      </c>
      <c r="C238" s="15" t="n">
        <v>10.2</v>
      </c>
      <c r="D238" s="11" t="n">
        <f aca="false">C238*1.3</f>
        <v>13.26</v>
      </c>
    </row>
    <row r="239" s="12" customFormat="true" ht="22.5" hidden="false" customHeight="false" outlineLevel="0" collapsed="false">
      <c r="A239" s="13" t="n">
        <v>222</v>
      </c>
      <c r="B239" s="14" t="s">
        <v>237</v>
      </c>
      <c r="C239" s="15" t="n">
        <v>9</v>
      </c>
      <c r="D239" s="11" t="n">
        <f aca="false">C239*1.3</f>
        <v>11.7</v>
      </c>
    </row>
    <row r="240" s="12" customFormat="true" ht="11.25" hidden="false" customHeight="false" outlineLevel="0" collapsed="false">
      <c r="A240" s="13" t="n">
        <v>223</v>
      </c>
      <c r="B240" s="14" t="s">
        <v>238</v>
      </c>
      <c r="C240" s="15" t="n">
        <v>5</v>
      </c>
      <c r="D240" s="11" t="n">
        <f aca="false">C240*1.3</f>
        <v>6.5</v>
      </c>
    </row>
    <row r="241" s="12" customFormat="true" ht="22.5" hidden="false" customHeight="false" outlineLevel="0" collapsed="false">
      <c r="A241" s="13" t="n">
        <v>224</v>
      </c>
      <c r="B241" s="14" t="s">
        <v>239</v>
      </c>
      <c r="C241" s="15" t="n">
        <v>14.7</v>
      </c>
      <c r="D241" s="11" t="n">
        <f aca="false">C241*1.3</f>
        <v>19.11</v>
      </c>
    </row>
    <row r="242" s="12" customFormat="true" ht="22.5" hidden="false" customHeight="false" outlineLevel="0" collapsed="false">
      <c r="A242" s="13" t="n">
        <v>225</v>
      </c>
      <c r="B242" s="14" t="s">
        <v>240</v>
      </c>
      <c r="C242" s="15" t="n">
        <v>12</v>
      </c>
      <c r="D242" s="11" t="n">
        <f aca="false">C242*1.3</f>
        <v>15.6</v>
      </c>
    </row>
    <row r="243" s="12" customFormat="true" ht="22.5" hidden="false" customHeight="false" outlineLevel="0" collapsed="false">
      <c r="A243" s="13" t="n">
        <v>226</v>
      </c>
      <c r="B243" s="14" t="s">
        <v>241</v>
      </c>
      <c r="C243" s="15" t="n">
        <v>38</v>
      </c>
      <c r="D243" s="11" t="n">
        <f aca="false">C243*1.3</f>
        <v>49.4</v>
      </c>
    </row>
    <row r="244" s="12" customFormat="true" ht="11.25" hidden="false" customHeight="false" outlineLevel="0" collapsed="false">
      <c r="A244" s="13" t="n">
        <v>227</v>
      </c>
      <c r="B244" s="14" t="s">
        <v>242</v>
      </c>
      <c r="C244" s="15" t="n">
        <v>41</v>
      </c>
      <c r="D244" s="11" t="n">
        <f aca="false">C244*1.3</f>
        <v>53.3</v>
      </c>
    </row>
    <row r="245" s="12" customFormat="true" ht="22.5" hidden="false" customHeight="false" outlineLevel="0" collapsed="false">
      <c r="A245" s="13" t="n">
        <v>228</v>
      </c>
      <c r="B245" s="14" t="s">
        <v>243</v>
      </c>
      <c r="C245" s="15" t="n">
        <v>10</v>
      </c>
      <c r="D245" s="11" t="n">
        <f aca="false">C245*1.3</f>
        <v>13</v>
      </c>
    </row>
    <row r="246" s="12" customFormat="true" ht="11.25" hidden="false" customHeight="false" outlineLevel="0" collapsed="false">
      <c r="A246" s="13" t="n">
        <v>229</v>
      </c>
      <c r="B246" s="14" t="s">
        <v>244</v>
      </c>
      <c r="C246" s="15" t="n">
        <v>8</v>
      </c>
      <c r="D246" s="11" t="n">
        <f aca="false">C246*1.3</f>
        <v>10.4</v>
      </c>
    </row>
    <row r="247" s="12" customFormat="true" ht="11.25" hidden="false" customHeight="true" outlineLevel="0" collapsed="false">
      <c r="A247" s="10" t="s">
        <v>245</v>
      </c>
      <c r="B247" s="10"/>
      <c r="C247" s="10"/>
      <c r="D247" s="11" t="n">
        <f aca="false">C247*1.3</f>
        <v>0</v>
      </c>
    </row>
    <row r="248" s="12" customFormat="true" ht="11.25" hidden="false" customHeight="false" outlineLevel="0" collapsed="false">
      <c r="A248" s="13" t="n">
        <v>230</v>
      </c>
      <c r="B248" s="14" t="s">
        <v>246</v>
      </c>
      <c r="C248" s="15" t="n">
        <v>46.8</v>
      </c>
      <c r="D248" s="11" t="n">
        <f aca="false">C248*1.3</f>
        <v>60.84</v>
      </c>
    </row>
    <row r="249" s="12" customFormat="true" ht="11.25" hidden="false" customHeight="false" outlineLevel="0" collapsed="false">
      <c r="A249" s="13" t="n">
        <v>231</v>
      </c>
      <c r="B249" s="14" t="s">
        <v>247</v>
      </c>
      <c r="C249" s="15" t="n">
        <v>18</v>
      </c>
      <c r="D249" s="11" t="n">
        <f aca="false">C249*1.3</f>
        <v>23.4</v>
      </c>
    </row>
    <row r="250" s="12" customFormat="true" ht="11.25" hidden="false" customHeight="false" outlineLevel="0" collapsed="false">
      <c r="A250" s="13" t="n">
        <v>232</v>
      </c>
      <c r="B250" s="14" t="s">
        <v>248</v>
      </c>
      <c r="C250" s="15" t="n">
        <v>25</v>
      </c>
      <c r="D250" s="11" t="n">
        <f aca="false">C250*1.3</f>
        <v>32.5</v>
      </c>
    </row>
    <row r="251" s="12" customFormat="true" ht="11.25" hidden="false" customHeight="false" outlineLevel="0" collapsed="false">
      <c r="A251" s="13" t="n">
        <v>233</v>
      </c>
      <c r="B251" s="14" t="s">
        <v>249</v>
      </c>
      <c r="C251" s="15" t="n">
        <v>3</v>
      </c>
      <c r="D251" s="11" t="n">
        <f aca="false">C251*1.3</f>
        <v>3.9</v>
      </c>
    </row>
    <row r="252" s="12" customFormat="true" ht="22.5" hidden="false" customHeight="false" outlineLevel="0" collapsed="false">
      <c r="A252" s="13" t="n">
        <v>234</v>
      </c>
      <c r="B252" s="14" t="s">
        <v>250</v>
      </c>
      <c r="C252" s="15" t="n">
        <v>2.6</v>
      </c>
      <c r="D252" s="11" t="n">
        <f aca="false">C252*1.3</f>
        <v>3.38</v>
      </c>
    </row>
    <row r="253" s="12" customFormat="true" ht="22.5" hidden="false" customHeight="false" outlineLevel="0" collapsed="false">
      <c r="A253" s="13" t="n">
        <v>235</v>
      </c>
      <c r="B253" s="14" t="s">
        <v>251</v>
      </c>
      <c r="C253" s="15" t="n">
        <v>3</v>
      </c>
      <c r="D253" s="11" t="n">
        <f aca="false">C253*1.3</f>
        <v>3.9</v>
      </c>
    </row>
    <row r="254" s="12" customFormat="true" ht="11.25" hidden="false" customHeight="false" outlineLevel="0" collapsed="false">
      <c r="A254" s="13" t="n">
        <v>236</v>
      </c>
      <c r="B254" s="14" t="s">
        <v>252</v>
      </c>
      <c r="C254" s="15" t="n">
        <v>2</v>
      </c>
      <c r="D254" s="11" t="n">
        <f aca="false">C254*1.3</f>
        <v>2.6</v>
      </c>
    </row>
    <row r="255" s="12" customFormat="true" ht="11.25" hidden="false" customHeight="false" outlineLevel="0" collapsed="false">
      <c r="A255" s="13" t="n">
        <v>237</v>
      </c>
      <c r="B255" s="14" t="s">
        <v>253</v>
      </c>
      <c r="C255" s="15" t="n">
        <v>26</v>
      </c>
      <c r="D255" s="11" t="n">
        <f aca="false">C255*1.3</f>
        <v>33.8</v>
      </c>
    </row>
    <row r="256" s="12" customFormat="true" ht="11.25" hidden="false" customHeight="false" outlineLevel="0" collapsed="false">
      <c r="A256" s="13" t="n">
        <v>238</v>
      </c>
      <c r="B256" s="14" t="s">
        <v>254</v>
      </c>
      <c r="C256" s="15" t="n">
        <v>30.7</v>
      </c>
      <c r="D256" s="11" t="n">
        <f aca="false">C256*1.3</f>
        <v>39.91</v>
      </c>
    </row>
    <row r="257" s="12" customFormat="true" ht="11.25" hidden="false" customHeight="false" outlineLevel="0" collapsed="false">
      <c r="A257" s="13" t="n">
        <v>239</v>
      </c>
      <c r="B257" s="14" t="s">
        <v>255</v>
      </c>
      <c r="C257" s="15" t="n">
        <v>2.5</v>
      </c>
      <c r="D257" s="11" t="n">
        <f aca="false">C257*1.3</f>
        <v>3.25</v>
      </c>
    </row>
    <row r="258" s="12" customFormat="true" ht="11.25" hidden="false" customHeight="false" outlineLevel="0" collapsed="false">
      <c r="A258" s="13" t="n">
        <v>240</v>
      </c>
      <c r="B258" s="14" t="s">
        <v>256</v>
      </c>
      <c r="C258" s="15" t="n">
        <v>2.2</v>
      </c>
      <c r="D258" s="11" t="n">
        <f aca="false">C258*1.3</f>
        <v>2.86</v>
      </c>
    </row>
    <row r="259" s="12" customFormat="true" ht="11.25" hidden="false" customHeight="false" outlineLevel="0" collapsed="false">
      <c r="A259" s="13" t="n">
        <v>241</v>
      </c>
      <c r="B259" s="14" t="s">
        <v>257</v>
      </c>
      <c r="C259" s="15" t="n">
        <v>3.1</v>
      </c>
      <c r="D259" s="11" t="n">
        <f aca="false">C259*1.3</f>
        <v>4.03</v>
      </c>
    </row>
    <row r="260" s="12" customFormat="true" ht="11.25" hidden="false" customHeight="false" outlineLevel="0" collapsed="false">
      <c r="A260" s="13" t="n">
        <v>242</v>
      </c>
      <c r="B260" s="14" t="s">
        <v>258</v>
      </c>
      <c r="C260" s="15" t="n">
        <v>3.5</v>
      </c>
      <c r="D260" s="11" t="n">
        <f aca="false">C260*1.3</f>
        <v>4.55</v>
      </c>
    </row>
    <row r="261" s="12" customFormat="true" ht="11.25" hidden="false" customHeight="false" outlineLevel="0" collapsed="false">
      <c r="A261" s="13" t="n">
        <v>243</v>
      </c>
      <c r="B261" s="14" t="s">
        <v>259</v>
      </c>
      <c r="C261" s="15" t="n">
        <v>12</v>
      </c>
      <c r="D261" s="11" t="n">
        <f aca="false">C261*1.3</f>
        <v>15.6</v>
      </c>
    </row>
    <row r="262" s="12" customFormat="true" ht="22.5" hidden="false" customHeight="false" outlineLevel="0" collapsed="false">
      <c r="A262" s="13" t="n">
        <v>244</v>
      </c>
      <c r="B262" s="14" t="s">
        <v>260</v>
      </c>
      <c r="C262" s="15" t="n">
        <v>5</v>
      </c>
      <c r="D262" s="11" t="n">
        <f aca="false">C262*1.3</f>
        <v>6.5</v>
      </c>
    </row>
    <row r="263" s="12" customFormat="true" ht="11.25" hidden="false" customHeight="true" outlineLevel="0" collapsed="false">
      <c r="A263" s="10" t="s">
        <v>261</v>
      </c>
      <c r="B263" s="10"/>
      <c r="C263" s="10"/>
      <c r="D263" s="11" t="n">
        <f aca="false">C263*1.3</f>
        <v>0</v>
      </c>
    </row>
    <row r="264" s="12" customFormat="true" ht="11.25" hidden="false" customHeight="false" outlineLevel="0" collapsed="false">
      <c r="A264" s="13" t="n">
        <v>245</v>
      </c>
      <c r="B264" s="14" t="s">
        <v>262</v>
      </c>
      <c r="C264" s="15" t="n">
        <v>2</v>
      </c>
      <c r="D264" s="11" t="n">
        <f aca="false">C264*1.3</f>
        <v>2.6</v>
      </c>
    </row>
    <row r="265" s="12" customFormat="true" ht="11.25" hidden="false" customHeight="false" outlineLevel="0" collapsed="false">
      <c r="A265" s="13" t="n">
        <v>246</v>
      </c>
      <c r="B265" s="14" t="s">
        <v>263</v>
      </c>
      <c r="C265" s="15" t="n">
        <v>1.2</v>
      </c>
      <c r="D265" s="11" t="n">
        <f aca="false">C265*1.3</f>
        <v>1.56</v>
      </c>
    </row>
    <row r="266" s="12" customFormat="true" ht="11.25" hidden="false" customHeight="false" outlineLevel="0" collapsed="false">
      <c r="A266" s="13" t="n">
        <v>247</v>
      </c>
      <c r="B266" s="14" t="s">
        <v>264</v>
      </c>
      <c r="C266" s="15" t="n">
        <v>25</v>
      </c>
      <c r="D266" s="11" t="n">
        <f aca="false">C266*1.3</f>
        <v>32.5</v>
      </c>
    </row>
    <row r="267" s="12" customFormat="true" ht="11.25" hidden="false" customHeight="false" outlineLevel="0" collapsed="false">
      <c r="A267" s="13" t="n">
        <v>248</v>
      </c>
      <c r="B267" s="14" t="s">
        <v>265</v>
      </c>
      <c r="C267" s="15" t="n">
        <v>0.4</v>
      </c>
      <c r="D267" s="11" t="n">
        <f aca="false">C267*1.3</f>
        <v>0.52</v>
      </c>
    </row>
    <row r="268" s="12" customFormat="true" ht="11.25" hidden="false" customHeight="false" outlineLevel="0" collapsed="false">
      <c r="A268" s="13" t="n">
        <v>249</v>
      </c>
      <c r="B268" s="14" t="s">
        <v>266</v>
      </c>
      <c r="C268" s="15" t="n">
        <v>1</v>
      </c>
      <c r="D268" s="11" t="n">
        <f aca="false">C268*1.3</f>
        <v>1.3</v>
      </c>
    </row>
    <row r="269" s="12" customFormat="true" ht="11.25" hidden="false" customHeight="false" outlineLevel="0" collapsed="false">
      <c r="A269" s="13" t="n">
        <v>250</v>
      </c>
      <c r="B269" s="14" t="s">
        <v>267</v>
      </c>
      <c r="C269" s="15" t="n">
        <v>7</v>
      </c>
      <c r="D269" s="11" t="n">
        <f aca="false">C269*1.3</f>
        <v>9.1</v>
      </c>
    </row>
    <row r="270" s="12" customFormat="true" ht="11.25" hidden="false" customHeight="false" outlineLevel="0" collapsed="false">
      <c r="A270" s="13" t="n">
        <v>251</v>
      </c>
      <c r="B270" s="14" t="s">
        <v>268</v>
      </c>
      <c r="C270" s="15" t="n">
        <v>12</v>
      </c>
      <c r="D270" s="11" t="n">
        <f aca="false">C270*1.3</f>
        <v>15.6</v>
      </c>
    </row>
    <row r="271" s="12" customFormat="true" ht="11.25" hidden="false" customHeight="false" outlineLevel="0" collapsed="false">
      <c r="A271" s="13" t="n">
        <v>252</v>
      </c>
      <c r="B271" s="14" t="s">
        <v>269</v>
      </c>
      <c r="C271" s="15" t="n">
        <v>0.5</v>
      </c>
      <c r="D271" s="11" t="n">
        <f aca="false">C271*1.3</f>
        <v>0.65</v>
      </c>
    </row>
    <row r="272" s="12" customFormat="true" ht="11.25" hidden="false" customHeight="false" outlineLevel="0" collapsed="false">
      <c r="A272" s="13" t="n">
        <v>253</v>
      </c>
      <c r="B272" s="14" t="s">
        <v>270</v>
      </c>
      <c r="C272" s="15" t="n">
        <v>0.5</v>
      </c>
      <c r="D272" s="11" t="n">
        <f aca="false">C272*1.3</f>
        <v>0.65</v>
      </c>
    </row>
    <row r="273" s="12" customFormat="true" ht="22.5" hidden="false" customHeight="false" outlineLevel="0" collapsed="false">
      <c r="A273" s="13" t="n">
        <v>254</v>
      </c>
      <c r="B273" s="14" t="s">
        <v>271</v>
      </c>
      <c r="C273" s="15" t="n">
        <v>2.2</v>
      </c>
      <c r="D273" s="11" t="n">
        <f aca="false">C273*1.3</f>
        <v>2.86</v>
      </c>
    </row>
    <row r="274" s="12" customFormat="true" ht="22.5" hidden="false" customHeight="false" outlineLevel="0" collapsed="false">
      <c r="A274" s="13" t="n">
        <v>255</v>
      </c>
      <c r="B274" s="14" t="s">
        <v>272</v>
      </c>
      <c r="C274" s="15" t="n">
        <v>2.2</v>
      </c>
      <c r="D274" s="11" t="n">
        <f aca="false">C274*1.3</f>
        <v>2.86</v>
      </c>
    </row>
    <row r="275" s="12" customFormat="true" ht="22.5" hidden="false" customHeight="false" outlineLevel="0" collapsed="false">
      <c r="A275" s="13" t="n">
        <v>256</v>
      </c>
      <c r="B275" s="14" t="s">
        <v>273</v>
      </c>
      <c r="C275" s="15" t="n">
        <v>2.5</v>
      </c>
      <c r="D275" s="11" t="n">
        <f aca="false">C275*1.3</f>
        <v>3.25</v>
      </c>
    </row>
    <row r="276" s="12" customFormat="true" ht="11.25" hidden="false" customHeight="false" outlineLevel="0" collapsed="false">
      <c r="A276" s="13" t="n">
        <v>257</v>
      </c>
      <c r="B276" s="14" t="s">
        <v>274</v>
      </c>
      <c r="C276" s="15" t="n">
        <v>24.5</v>
      </c>
      <c r="D276" s="11" t="n">
        <f aca="false">C276*1.3</f>
        <v>31.85</v>
      </c>
    </row>
    <row r="277" s="12" customFormat="true" ht="22.5" hidden="false" customHeight="false" outlineLevel="0" collapsed="false">
      <c r="A277" s="13" t="n">
        <v>258</v>
      </c>
      <c r="B277" s="14" t="s">
        <v>275</v>
      </c>
      <c r="C277" s="15" t="n">
        <v>27</v>
      </c>
      <c r="D277" s="11" t="n">
        <f aca="false">C277*1.3</f>
        <v>35.1</v>
      </c>
    </row>
    <row r="278" s="12" customFormat="true" ht="11.25" hidden="false" customHeight="false" outlineLevel="0" collapsed="false">
      <c r="A278" s="13" t="n">
        <v>259</v>
      </c>
      <c r="B278" s="14" t="s">
        <v>276</v>
      </c>
      <c r="C278" s="15" t="n">
        <v>17</v>
      </c>
      <c r="D278" s="11" t="n">
        <f aca="false">C278*1.3</f>
        <v>22.1</v>
      </c>
    </row>
    <row r="279" s="12" customFormat="true" ht="11.25" hidden="false" customHeight="false" outlineLevel="0" collapsed="false">
      <c r="A279" s="13" t="n">
        <v>260</v>
      </c>
      <c r="B279" s="14" t="s">
        <v>277</v>
      </c>
      <c r="C279" s="15" t="n">
        <v>23</v>
      </c>
      <c r="D279" s="11" t="n">
        <f aca="false">C279*1.3</f>
        <v>29.9</v>
      </c>
    </row>
    <row r="280" s="12" customFormat="true" ht="11.25" hidden="false" customHeight="false" outlineLevel="0" collapsed="false">
      <c r="A280" s="13" t="n">
        <v>261</v>
      </c>
      <c r="B280" s="14" t="s">
        <v>278</v>
      </c>
      <c r="C280" s="15" t="n">
        <v>2.1</v>
      </c>
      <c r="D280" s="11" t="n">
        <f aca="false">C280*1.3</f>
        <v>2.73</v>
      </c>
    </row>
    <row r="281" s="12" customFormat="true" ht="11.25" hidden="false" customHeight="false" outlineLevel="0" collapsed="false">
      <c r="A281" s="13" t="n">
        <v>262</v>
      </c>
      <c r="B281" s="14" t="s">
        <v>279</v>
      </c>
      <c r="C281" s="15" t="n">
        <v>1.28</v>
      </c>
      <c r="D281" s="11" t="n">
        <f aca="false">C281*1.3</f>
        <v>1.664</v>
      </c>
    </row>
    <row r="282" s="12" customFormat="true" ht="11.25" hidden="false" customHeight="false" outlineLevel="0" collapsed="false">
      <c r="A282" s="13" t="n">
        <v>263</v>
      </c>
      <c r="B282" s="14" t="s">
        <v>280</v>
      </c>
      <c r="C282" s="15" t="n">
        <v>2.5</v>
      </c>
      <c r="D282" s="11" t="n">
        <f aca="false">C282*1.3</f>
        <v>3.25</v>
      </c>
    </row>
    <row r="283" s="12" customFormat="true" ht="11.25" hidden="false" customHeight="false" outlineLevel="0" collapsed="false">
      <c r="A283" s="13" t="n">
        <v>264</v>
      </c>
      <c r="B283" s="14" t="s">
        <v>281</v>
      </c>
      <c r="C283" s="15" t="n">
        <v>2</v>
      </c>
      <c r="D283" s="11" t="n">
        <f aca="false">C283*1.3</f>
        <v>2.6</v>
      </c>
    </row>
    <row r="284" s="12" customFormat="true" ht="11.25" hidden="false" customHeight="false" outlineLevel="0" collapsed="false">
      <c r="A284" s="13" t="n">
        <v>265</v>
      </c>
      <c r="B284" s="14" t="s">
        <v>282</v>
      </c>
      <c r="C284" s="15" t="n">
        <v>2</v>
      </c>
      <c r="D284" s="11" t="n">
        <f aca="false">C284*1.3</f>
        <v>2.6</v>
      </c>
    </row>
    <row r="285" s="12" customFormat="true" ht="11.25" hidden="false" customHeight="false" outlineLevel="0" collapsed="false">
      <c r="A285" s="13" t="n">
        <v>266</v>
      </c>
      <c r="B285" s="14" t="s">
        <v>283</v>
      </c>
      <c r="C285" s="15" t="n">
        <v>2</v>
      </c>
      <c r="D285" s="11" t="n">
        <f aca="false">C285*1.3</f>
        <v>2.6</v>
      </c>
    </row>
    <row r="286" s="12" customFormat="true" ht="22.5" hidden="false" customHeight="false" outlineLevel="0" collapsed="false">
      <c r="A286" s="13" t="n">
        <v>267</v>
      </c>
      <c r="B286" s="14" t="s">
        <v>284</v>
      </c>
      <c r="C286" s="15" t="n">
        <v>3.5</v>
      </c>
      <c r="D286" s="11" t="n">
        <f aca="false">C286*1.3</f>
        <v>4.55</v>
      </c>
    </row>
    <row r="287" s="12" customFormat="true" ht="22.5" hidden="false" customHeight="false" outlineLevel="0" collapsed="false">
      <c r="A287" s="13" t="n">
        <v>268</v>
      </c>
      <c r="B287" s="14" t="s">
        <v>285</v>
      </c>
      <c r="C287" s="15" t="n">
        <v>2.8</v>
      </c>
      <c r="D287" s="11" t="n">
        <f aca="false">C287*1.3</f>
        <v>3.64</v>
      </c>
    </row>
    <row r="288" s="12" customFormat="true" ht="11.25" hidden="false" customHeight="false" outlineLevel="0" collapsed="false">
      <c r="A288" s="13" t="n">
        <v>269</v>
      </c>
      <c r="B288" s="14" t="s">
        <v>286</v>
      </c>
      <c r="C288" s="15" t="n">
        <v>2</v>
      </c>
      <c r="D288" s="11" t="n">
        <f aca="false">C288*1.3</f>
        <v>2.6</v>
      </c>
    </row>
    <row r="289" s="12" customFormat="true" ht="22.5" hidden="false" customHeight="false" outlineLevel="0" collapsed="false">
      <c r="A289" s="13" t="n">
        <v>270</v>
      </c>
      <c r="B289" s="14" t="s">
        <v>287</v>
      </c>
      <c r="C289" s="15" t="n">
        <v>5</v>
      </c>
      <c r="D289" s="11" t="n">
        <f aca="false">C289*1.3</f>
        <v>6.5</v>
      </c>
    </row>
    <row r="290" s="12" customFormat="true" ht="11.25" hidden="false" customHeight="false" outlineLevel="0" collapsed="false">
      <c r="A290" s="13" t="n">
        <v>271</v>
      </c>
      <c r="B290" s="14" t="s">
        <v>288</v>
      </c>
      <c r="C290" s="15" t="n">
        <v>3.2</v>
      </c>
      <c r="D290" s="11" t="n">
        <f aca="false">C290*1.3</f>
        <v>4.16</v>
      </c>
    </row>
    <row r="291" s="12" customFormat="true" ht="11.25" hidden="false" customHeight="false" outlineLevel="0" collapsed="false">
      <c r="A291" s="13" t="n">
        <v>272</v>
      </c>
      <c r="B291" s="14" t="s">
        <v>289</v>
      </c>
      <c r="C291" s="15" t="n">
        <v>1</v>
      </c>
      <c r="D291" s="11" t="n">
        <f aca="false">C291*1.3</f>
        <v>1.3</v>
      </c>
    </row>
    <row r="292" s="12" customFormat="true" ht="33.75" hidden="false" customHeight="false" outlineLevel="0" collapsed="false">
      <c r="A292" s="13" t="n">
        <v>273</v>
      </c>
      <c r="B292" s="14" t="s">
        <v>290</v>
      </c>
      <c r="C292" s="15" t="n">
        <v>3.8</v>
      </c>
      <c r="D292" s="11" t="n">
        <f aca="false">C292*1.3</f>
        <v>4.94</v>
      </c>
    </row>
    <row r="293" s="12" customFormat="true" ht="45" hidden="false" customHeight="false" outlineLevel="0" collapsed="false">
      <c r="A293" s="13" t="n">
        <v>274</v>
      </c>
      <c r="B293" s="14" t="s">
        <v>291</v>
      </c>
      <c r="C293" s="15" t="n">
        <v>5</v>
      </c>
      <c r="D293" s="11" t="n">
        <f aca="false">C293*1.3</f>
        <v>6.5</v>
      </c>
    </row>
    <row r="294" s="12" customFormat="true" ht="22.5" hidden="false" customHeight="false" outlineLevel="0" collapsed="false">
      <c r="A294" s="13" t="n">
        <v>275</v>
      </c>
      <c r="B294" s="14" t="s">
        <v>292</v>
      </c>
      <c r="C294" s="15" t="n">
        <v>4</v>
      </c>
      <c r="D294" s="11" t="n">
        <f aca="false">C294*1.3</f>
        <v>5.2</v>
      </c>
    </row>
    <row r="295" s="12" customFormat="true" ht="22.5" hidden="false" customHeight="false" outlineLevel="0" collapsed="false">
      <c r="A295" s="13" t="n">
        <v>276</v>
      </c>
      <c r="B295" s="14" t="s">
        <v>293</v>
      </c>
      <c r="C295" s="15" t="n">
        <v>2</v>
      </c>
      <c r="D295" s="11" t="n">
        <f aca="false">C295*1.3</f>
        <v>2.6</v>
      </c>
    </row>
    <row r="296" s="12" customFormat="true" ht="11.25" hidden="false" customHeight="false" outlineLevel="0" collapsed="false">
      <c r="A296" s="13" t="n">
        <v>277</v>
      </c>
      <c r="B296" s="14" t="s">
        <v>294</v>
      </c>
      <c r="C296" s="15" t="n">
        <v>2.5</v>
      </c>
      <c r="D296" s="11" t="n">
        <f aca="false">C296*1.3</f>
        <v>3.25</v>
      </c>
    </row>
    <row r="297" s="12" customFormat="true" ht="22.5" hidden="false" customHeight="false" outlineLevel="0" collapsed="false">
      <c r="A297" s="13" t="n">
        <v>278</v>
      </c>
      <c r="B297" s="14" t="s">
        <v>295</v>
      </c>
      <c r="C297" s="15" t="n">
        <v>36</v>
      </c>
      <c r="D297" s="11" t="n">
        <f aca="false">C297*1.3</f>
        <v>46.8</v>
      </c>
    </row>
    <row r="298" s="12" customFormat="true" ht="11.25" hidden="false" customHeight="false" outlineLevel="0" collapsed="false">
      <c r="A298" s="13" t="n">
        <v>279</v>
      </c>
      <c r="B298" s="14" t="s">
        <v>296</v>
      </c>
      <c r="C298" s="15" t="n">
        <v>0.5</v>
      </c>
      <c r="D298" s="11" t="n">
        <f aca="false">C298*1.3</f>
        <v>0.65</v>
      </c>
    </row>
    <row r="299" s="12" customFormat="true" ht="11.25" hidden="false" customHeight="false" outlineLevel="0" collapsed="false">
      <c r="A299" s="13" t="n">
        <v>280</v>
      </c>
      <c r="B299" s="14" t="s">
        <v>297</v>
      </c>
      <c r="C299" s="15" t="n">
        <v>2</v>
      </c>
      <c r="D299" s="11" t="n">
        <f aca="false">C299*1.3</f>
        <v>2.6</v>
      </c>
    </row>
    <row r="300" s="12" customFormat="true" ht="11.25" hidden="false" customHeight="false" outlineLevel="0" collapsed="false">
      <c r="A300" s="13" t="n">
        <v>281</v>
      </c>
      <c r="B300" s="14" t="s">
        <v>298</v>
      </c>
      <c r="C300" s="15" t="n">
        <v>4</v>
      </c>
      <c r="D300" s="11" t="n">
        <f aca="false">C300*1.3</f>
        <v>5.2</v>
      </c>
    </row>
    <row r="301" s="12" customFormat="true" ht="22.5" hidden="false" customHeight="false" outlineLevel="0" collapsed="false">
      <c r="A301" s="13" t="n">
        <v>282</v>
      </c>
      <c r="B301" s="14" t="s">
        <v>299</v>
      </c>
      <c r="C301" s="15" t="n">
        <v>7</v>
      </c>
      <c r="D301" s="11" t="n">
        <f aca="false">C301*1.3</f>
        <v>9.1</v>
      </c>
    </row>
    <row r="302" s="12" customFormat="true" ht="11.25" hidden="false" customHeight="false" outlineLevel="0" collapsed="false">
      <c r="A302" s="13" t="n">
        <v>283</v>
      </c>
      <c r="B302" s="14" t="s">
        <v>300</v>
      </c>
      <c r="C302" s="15" t="n">
        <v>18.5</v>
      </c>
      <c r="D302" s="11" t="n">
        <f aca="false">C302*1.3</f>
        <v>24.05</v>
      </c>
    </row>
    <row r="303" s="12" customFormat="true" ht="11.25" hidden="false" customHeight="false" outlineLevel="0" collapsed="false">
      <c r="A303" s="13" t="n">
        <v>284</v>
      </c>
      <c r="B303" s="14" t="s">
        <v>301</v>
      </c>
      <c r="C303" s="15" t="n">
        <v>14</v>
      </c>
      <c r="D303" s="11" t="n">
        <f aca="false">C303*1.3</f>
        <v>18.2</v>
      </c>
    </row>
    <row r="304" s="12" customFormat="true" ht="22.5" hidden="false" customHeight="false" outlineLevel="0" collapsed="false">
      <c r="A304" s="13" t="n">
        <v>285</v>
      </c>
      <c r="B304" s="14" t="s">
        <v>302</v>
      </c>
      <c r="C304" s="15" t="n">
        <v>4.5</v>
      </c>
      <c r="D304" s="11" t="n">
        <f aca="false">C304*1.3</f>
        <v>5.85</v>
      </c>
    </row>
    <row r="305" s="12" customFormat="true" ht="22.5" hidden="false" customHeight="false" outlineLevel="0" collapsed="false">
      <c r="A305" s="13" t="n">
        <v>286</v>
      </c>
      <c r="B305" s="14" t="s">
        <v>303</v>
      </c>
      <c r="C305" s="15" t="n">
        <v>6.5</v>
      </c>
      <c r="D305" s="11" t="n">
        <f aca="false">C305*1.3</f>
        <v>8.45</v>
      </c>
    </row>
    <row r="306" s="12" customFormat="true" ht="22.5" hidden="false" customHeight="false" outlineLevel="0" collapsed="false">
      <c r="A306" s="13" t="n">
        <v>287</v>
      </c>
      <c r="B306" s="14" t="s">
        <v>304</v>
      </c>
      <c r="C306" s="15" t="n">
        <v>3</v>
      </c>
      <c r="D306" s="11" t="n">
        <f aca="false">C306*1.3</f>
        <v>3.9</v>
      </c>
    </row>
    <row r="307" s="12" customFormat="true" ht="11.25" hidden="false" customHeight="false" outlineLevel="0" collapsed="false">
      <c r="A307" s="13" t="n">
        <v>288</v>
      </c>
      <c r="B307" s="14" t="s">
        <v>305</v>
      </c>
      <c r="C307" s="15" t="n">
        <v>0.9</v>
      </c>
      <c r="D307" s="11" t="n">
        <f aca="false">C307*1.3</f>
        <v>1.17</v>
      </c>
    </row>
    <row r="308" s="12" customFormat="true" ht="11.25" hidden="false" customHeight="false" outlineLevel="0" collapsed="false">
      <c r="A308" s="13" t="n">
        <v>289</v>
      </c>
      <c r="B308" s="14" t="s">
        <v>306</v>
      </c>
      <c r="C308" s="15" t="n">
        <v>7</v>
      </c>
      <c r="D308" s="11" t="n">
        <f aca="false">C308*1.3</f>
        <v>9.1</v>
      </c>
    </row>
    <row r="309" s="12" customFormat="true" ht="11.25" hidden="false" customHeight="false" outlineLevel="0" collapsed="false">
      <c r="A309" s="13" t="n">
        <v>290</v>
      </c>
      <c r="B309" s="14" t="s">
        <v>307</v>
      </c>
      <c r="C309" s="15" t="n">
        <v>2</v>
      </c>
      <c r="D309" s="11" t="n">
        <f aca="false">C309*1.3</f>
        <v>2.6</v>
      </c>
    </row>
    <row r="310" s="12" customFormat="true" ht="11.25" hidden="false" customHeight="false" outlineLevel="0" collapsed="false">
      <c r="A310" s="13" t="n">
        <v>291</v>
      </c>
      <c r="B310" s="14" t="s">
        <v>308</v>
      </c>
      <c r="C310" s="15" t="n">
        <v>3</v>
      </c>
      <c r="D310" s="11" t="n">
        <f aca="false">C310*1.3</f>
        <v>3.9</v>
      </c>
    </row>
    <row r="311" s="12" customFormat="true" ht="22.5" hidden="false" customHeight="false" outlineLevel="0" collapsed="false">
      <c r="A311" s="13" t="n">
        <v>292</v>
      </c>
      <c r="B311" s="14" t="s">
        <v>309</v>
      </c>
      <c r="C311" s="15" t="n">
        <v>26</v>
      </c>
      <c r="D311" s="11" t="n">
        <f aca="false">C311*1.3</f>
        <v>33.8</v>
      </c>
    </row>
    <row r="312" s="12" customFormat="true" ht="11.25" hidden="false" customHeight="false" outlineLevel="0" collapsed="false">
      <c r="A312" s="13" t="n">
        <v>293</v>
      </c>
      <c r="B312" s="14" t="s">
        <v>310</v>
      </c>
      <c r="C312" s="15" t="n">
        <v>0.9</v>
      </c>
      <c r="D312" s="11" t="n">
        <f aca="false">C312*1.3</f>
        <v>1.17</v>
      </c>
    </row>
    <row r="313" s="12" customFormat="true" ht="22.5" hidden="false" customHeight="false" outlineLevel="0" collapsed="false">
      <c r="A313" s="13" t="n">
        <v>294</v>
      </c>
      <c r="B313" s="14" t="s">
        <v>311</v>
      </c>
      <c r="C313" s="15" t="n">
        <v>22</v>
      </c>
      <c r="D313" s="11" t="n">
        <f aca="false">C313*1.3</f>
        <v>28.6</v>
      </c>
    </row>
    <row r="314" s="12" customFormat="true" ht="11.25" hidden="false" customHeight="false" outlineLevel="0" collapsed="false">
      <c r="A314" s="13" t="n">
        <v>295</v>
      </c>
      <c r="B314" s="14" t="s">
        <v>312</v>
      </c>
      <c r="C314" s="15" t="n">
        <v>2.5</v>
      </c>
      <c r="D314" s="11" t="n">
        <f aca="false">C314*1.3</f>
        <v>3.25</v>
      </c>
    </row>
    <row r="315" s="12" customFormat="true" ht="22.5" hidden="false" customHeight="false" outlineLevel="0" collapsed="false">
      <c r="A315" s="13" t="n">
        <v>296</v>
      </c>
      <c r="B315" s="14" t="s">
        <v>313</v>
      </c>
      <c r="C315" s="15" t="n">
        <v>10</v>
      </c>
      <c r="D315" s="11" t="n">
        <f aca="false">C315*1.3</f>
        <v>13</v>
      </c>
    </row>
    <row r="316" s="12" customFormat="true" ht="11.25" hidden="false" customHeight="false" outlineLevel="0" collapsed="false">
      <c r="A316" s="13" t="n">
        <v>297</v>
      </c>
      <c r="B316" s="14" t="s">
        <v>314</v>
      </c>
      <c r="C316" s="15" t="n">
        <v>20</v>
      </c>
      <c r="D316" s="11" t="n">
        <f aca="false">C316*1.3</f>
        <v>26</v>
      </c>
    </row>
    <row r="317" s="12" customFormat="true" ht="11.25" hidden="false" customHeight="false" outlineLevel="0" collapsed="false">
      <c r="A317" s="13" t="n">
        <v>298</v>
      </c>
      <c r="B317" s="14" t="s">
        <v>315</v>
      </c>
      <c r="C317" s="15" t="n">
        <v>1</v>
      </c>
      <c r="D317" s="11" t="n">
        <f aca="false">C317*1.3</f>
        <v>1.3</v>
      </c>
    </row>
    <row r="318" s="12" customFormat="true" ht="22.5" hidden="false" customHeight="false" outlineLevel="0" collapsed="false">
      <c r="A318" s="13" t="n">
        <v>299</v>
      </c>
      <c r="B318" s="14" t="s">
        <v>316</v>
      </c>
      <c r="C318" s="15" t="n">
        <v>2.5</v>
      </c>
      <c r="D318" s="11" t="n">
        <f aca="false">C318*1.3</f>
        <v>3.25</v>
      </c>
    </row>
    <row r="319" s="12" customFormat="true" ht="22.5" hidden="false" customHeight="false" outlineLevel="0" collapsed="false">
      <c r="A319" s="13" t="n">
        <v>300</v>
      </c>
      <c r="B319" s="14" t="s">
        <v>317</v>
      </c>
      <c r="C319" s="15" t="n">
        <v>19</v>
      </c>
      <c r="D319" s="11" t="n">
        <f aca="false">C319*1.3</f>
        <v>24.7</v>
      </c>
    </row>
    <row r="320" s="12" customFormat="true" ht="22.5" hidden="false" customHeight="false" outlineLevel="0" collapsed="false">
      <c r="A320" s="13" t="n">
        <v>301</v>
      </c>
      <c r="B320" s="14" t="s">
        <v>318</v>
      </c>
      <c r="C320" s="15" t="n">
        <v>4</v>
      </c>
      <c r="D320" s="11" t="n">
        <f aca="false">C320*1.3</f>
        <v>5.2</v>
      </c>
    </row>
    <row r="321" s="12" customFormat="true" ht="11.25" hidden="false" customHeight="false" outlineLevel="0" collapsed="false">
      <c r="A321" s="13" t="n">
        <v>302</v>
      </c>
      <c r="B321" s="14" t="s">
        <v>319</v>
      </c>
      <c r="C321" s="15" t="n">
        <v>23</v>
      </c>
      <c r="D321" s="11" t="n">
        <f aca="false">C321*1.3</f>
        <v>29.9</v>
      </c>
    </row>
    <row r="322" s="12" customFormat="true" ht="11.25" hidden="false" customHeight="false" outlineLevel="0" collapsed="false">
      <c r="A322" s="13" t="n">
        <v>303</v>
      </c>
      <c r="B322" s="14" t="s">
        <v>320</v>
      </c>
      <c r="C322" s="15" t="n">
        <v>43.9</v>
      </c>
      <c r="D322" s="11" t="n">
        <f aca="false">C322*1.3</f>
        <v>57.07</v>
      </c>
    </row>
    <row r="323" s="12" customFormat="true" ht="11.25" hidden="false" customHeight="false" outlineLevel="0" collapsed="false">
      <c r="A323" s="13" t="n">
        <v>304</v>
      </c>
      <c r="B323" s="14" t="s">
        <v>321</v>
      </c>
      <c r="C323" s="15" t="n">
        <v>20</v>
      </c>
      <c r="D323" s="11" t="n">
        <f aca="false">C323*1.3</f>
        <v>26</v>
      </c>
    </row>
    <row r="324" s="12" customFormat="true" ht="11.25" hidden="false" customHeight="false" outlineLevel="0" collapsed="false">
      <c r="A324" s="13" t="n">
        <v>305</v>
      </c>
      <c r="B324" s="14" t="s">
        <v>322</v>
      </c>
      <c r="C324" s="15" t="n">
        <v>15</v>
      </c>
      <c r="D324" s="11" t="n">
        <f aca="false">C324*1.3</f>
        <v>19.5</v>
      </c>
    </row>
    <row r="325" s="12" customFormat="true" ht="33.75" hidden="false" customHeight="false" outlineLevel="0" collapsed="false">
      <c r="A325" s="13" t="n">
        <v>306</v>
      </c>
      <c r="B325" s="14" t="s">
        <v>323</v>
      </c>
      <c r="C325" s="15" t="n">
        <v>30</v>
      </c>
      <c r="D325" s="11" t="n">
        <f aca="false">C325*1.3</f>
        <v>39</v>
      </c>
    </row>
    <row r="326" s="12" customFormat="true" ht="22.5" hidden="false" customHeight="false" outlineLevel="0" collapsed="false">
      <c r="A326" s="13" t="n">
        <v>307</v>
      </c>
      <c r="B326" s="14" t="s">
        <v>324</v>
      </c>
      <c r="C326" s="15" t="n">
        <v>10</v>
      </c>
      <c r="D326" s="11" t="n">
        <f aca="false">C326*1.3</f>
        <v>13</v>
      </c>
    </row>
    <row r="327" s="12" customFormat="true" ht="22.5" hidden="false" customHeight="false" outlineLevel="0" collapsed="false">
      <c r="A327" s="13" t="n">
        <v>308</v>
      </c>
      <c r="B327" s="14" t="s">
        <v>325</v>
      </c>
      <c r="C327" s="15" t="n">
        <v>12</v>
      </c>
      <c r="D327" s="11" t="n">
        <f aca="false">C327*1.3</f>
        <v>15.6</v>
      </c>
    </row>
    <row r="328" s="12" customFormat="true" ht="22.5" hidden="false" customHeight="false" outlineLevel="0" collapsed="false">
      <c r="A328" s="13" t="n">
        <v>309</v>
      </c>
      <c r="B328" s="14" t="s">
        <v>326</v>
      </c>
      <c r="C328" s="15" t="n">
        <v>12</v>
      </c>
      <c r="D328" s="11" t="n">
        <f aca="false">C328*1.3</f>
        <v>15.6</v>
      </c>
    </row>
    <row r="329" s="12" customFormat="true" ht="22.5" hidden="false" customHeight="false" outlineLevel="0" collapsed="false">
      <c r="A329" s="13" t="n">
        <v>310</v>
      </c>
      <c r="B329" s="14" t="s">
        <v>327</v>
      </c>
      <c r="C329" s="15" t="n">
        <v>1</v>
      </c>
      <c r="D329" s="11" t="n">
        <f aca="false">C329*1.3</f>
        <v>1.3</v>
      </c>
    </row>
    <row r="330" s="12" customFormat="true" ht="22.5" hidden="false" customHeight="false" outlineLevel="0" collapsed="false">
      <c r="A330" s="13" t="n">
        <v>311</v>
      </c>
      <c r="B330" s="14" t="s">
        <v>328</v>
      </c>
      <c r="C330" s="15" t="n">
        <v>1</v>
      </c>
      <c r="D330" s="11" t="n">
        <f aca="false">C330*1.3</f>
        <v>1.3</v>
      </c>
    </row>
    <row r="331" s="12" customFormat="true" ht="22.5" hidden="false" customHeight="false" outlineLevel="0" collapsed="false">
      <c r="A331" s="13" t="n">
        <v>312</v>
      </c>
      <c r="B331" s="14" t="s">
        <v>329</v>
      </c>
      <c r="C331" s="15" t="n">
        <v>1</v>
      </c>
      <c r="D331" s="11" t="n">
        <f aca="false">C331*1.3</f>
        <v>1.3</v>
      </c>
    </row>
    <row r="332" s="12" customFormat="true" ht="22.5" hidden="false" customHeight="false" outlineLevel="0" collapsed="false">
      <c r="A332" s="13" t="n">
        <v>313</v>
      </c>
      <c r="B332" s="14" t="s">
        <v>330</v>
      </c>
      <c r="C332" s="15" t="n">
        <v>1</v>
      </c>
      <c r="D332" s="11" t="n">
        <f aca="false">C332*1.3</f>
        <v>1.3</v>
      </c>
    </row>
    <row r="333" s="12" customFormat="true" ht="22.5" hidden="false" customHeight="false" outlineLevel="0" collapsed="false">
      <c r="A333" s="13" t="n">
        <v>314</v>
      </c>
      <c r="B333" s="14" t="s">
        <v>331</v>
      </c>
      <c r="C333" s="15" t="n">
        <v>1</v>
      </c>
      <c r="D333" s="11" t="n">
        <f aca="false">C333*1.3</f>
        <v>1.3</v>
      </c>
    </row>
    <row r="334" s="12" customFormat="true" ht="22.5" hidden="false" customHeight="false" outlineLevel="0" collapsed="false">
      <c r="A334" s="13" t="n">
        <v>315</v>
      </c>
      <c r="B334" s="14" t="s">
        <v>332</v>
      </c>
      <c r="C334" s="15" t="n">
        <v>1</v>
      </c>
      <c r="D334" s="11" t="n">
        <f aca="false">C334*1.3</f>
        <v>1.3</v>
      </c>
    </row>
    <row r="335" s="12" customFormat="true" ht="22.5" hidden="false" customHeight="false" outlineLevel="0" collapsed="false">
      <c r="A335" s="13" t="n">
        <v>316</v>
      </c>
      <c r="B335" s="14" t="s">
        <v>333</v>
      </c>
      <c r="C335" s="15" t="n">
        <v>1</v>
      </c>
      <c r="D335" s="11" t="n">
        <f aca="false">C335*1.3</f>
        <v>1.3</v>
      </c>
    </row>
    <row r="336" s="12" customFormat="true" ht="22.5" hidden="false" customHeight="false" outlineLevel="0" collapsed="false">
      <c r="A336" s="13" t="n">
        <v>317</v>
      </c>
      <c r="B336" s="14" t="s">
        <v>334</v>
      </c>
      <c r="C336" s="15" t="n">
        <v>8</v>
      </c>
      <c r="D336" s="11" t="n">
        <f aca="false">C336*1.3</f>
        <v>10.4</v>
      </c>
    </row>
    <row r="337" s="12" customFormat="true" ht="22.5" hidden="false" customHeight="false" outlineLevel="0" collapsed="false">
      <c r="A337" s="13" t="n">
        <v>318</v>
      </c>
      <c r="B337" s="14" t="s">
        <v>335</v>
      </c>
      <c r="C337" s="15" t="n">
        <v>20</v>
      </c>
      <c r="D337" s="11" t="n">
        <f aca="false">C337*1.3</f>
        <v>26</v>
      </c>
    </row>
    <row r="338" s="12" customFormat="true" ht="11.25" hidden="false" customHeight="true" outlineLevel="0" collapsed="false">
      <c r="A338" s="10" t="s">
        <v>336</v>
      </c>
      <c r="B338" s="10"/>
      <c r="C338" s="10"/>
      <c r="D338" s="11" t="n">
        <f aca="false">C338*1.3</f>
        <v>0</v>
      </c>
    </row>
    <row r="339" s="12" customFormat="true" ht="11.25" hidden="false" customHeight="false" outlineLevel="0" collapsed="false">
      <c r="A339" s="13" t="n">
        <v>319</v>
      </c>
      <c r="B339" s="14" t="s">
        <v>337</v>
      </c>
      <c r="C339" s="15" t="n">
        <v>10</v>
      </c>
      <c r="D339" s="11" t="n">
        <f aca="false">C339*1.3</f>
        <v>13</v>
      </c>
    </row>
    <row r="340" s="12" customFormat="true" ht="22.5" hidden="false" customHeight="false" outlineLevel="0" collapsed="false">
      <c r="A340" s="13" t="n">
        <v>320</v>
      </c>
      <c r="B340" s="14" t="s">
        <v>338</v>
      </c>
      <c r="C340" s="15" t="n">
        <v>1.6</v>
      </c>
      <c r="D340" s="11" t="n">
        <f aca="false">C340*1.3</f>
        <v>2.08</v>
      </c>
    </row>
    <row r="341" s="12" customFormat="true" ht="22.5" hidden="false" customHeight="false" outlineLevel="0" collapsed="false">
      <c r="A341" s="13" t="n">
        <v>321</v>
      </c>
      <c r="B341" s="14" t="s">
        <v>339</v>
      </c>
      <c r="C341" s="15" t="n">
        <v>6.5</v>
      </c>
      <c r="D341" s="11" t="n">
        <f aca="false">C341*1.3</f>
        <v>8.45</v>
      </c>
    </row>
    <row r="342" s="12" customFormat="true" ht="22.5" hidden="false" customHeight="false" outlineLevel="0" collapsed="false">
      <c r="A342" s="13" t="n">
        <v>322</v>
      </c>
      <c r="B342" s="14" t="s">
        <v>340</v>
      </c>
      <c r="C342" s="15" t="n">
        <v>3</v>
      </c>
      <c r="D342" s="11" t="n">
        <f aca="false">C342*1.3</f>
        <v>3.9</v>
      </c>
    </row>
    <row r="343" s="12" customFormat="true" ht="22.5" hidden="false" customHeight="false" outlineLevel="0" collapsed="false">
      <c r="A343" s="13" t="n">
        <v>323</v>
      </c>
      <c r="B343" s="14" t="s">
        <v>341</v>
      </c>
      <c r="C343" s="15" t="n">
        <v>8</v>
      </c>
      <c r="D343" s="11" t="n">
        <f aca="false">C343*1.3</f>
        <v>10.4</v>
      </c>
    </row>
    <row r="344" s="12" customFormat="true" ht="22.5" hidden="false" customHeight="false" outlineLevel="0" collapsed="false">
      <c r="A344" s="13" t="n">
        <v>324</v>
      </c>
      <c r="B344" s="14" t="s">
        <v>342</v>
      </c>
      <c r="C344" s="15" t="n">
        <v>9</v>
      </c>
      <c r="D344" s="11" t="n">
        <f aca="false">C344*1.3</f>
        <v>11.7</v>
      </c>
    </row>
    <row r="345" s="12" customFormat="true" ht="33.75" hidden="false" customHeight="false" outlineLevel="0" collapsed="false">
      <c r="A345" s="13" t="n">
        <v>325</v>
      </c>
      <c r="B345" s="14" t="s">
        <v>343</v>
      </c>
      <c r="C345" s="15" t="n">
        <v>11</v>
      </c>
      <c r="D345" s="11" t="n">
        <f aca="false">C345*1.3</f>
        <v>14.3</v>
      </c>
    </row>
    <row r="346" s="12" customFormat="true" ht="33.75" hidden="false" customHeight="false" outlineLevel="0" collapsed="false">
      <c r="A346" s="13" t="n">
        <v>326</v>
      </c>
      <c r="B346" s="14" t="s">
        <v>344</v>
      </c>
      <c r="C346" s="15" t="n">
        <v>24</v>
      </c>
      <c r="D346" s="11" t="n">
        <f aca="false">C346*1.3</f>
        <v>31.2</v>
      </c>
    </row>
    <row r="347" s="12" customFormat="true" ht="22.5" hidden="false" customHeight="false" outlineLevel="0" collapsed="false">
      <c r="A347" s="13" t="n">
        <v>327</v>
      </c>
      <c r="B347" s="14" t="s">
        <v>345</v>
      </c>
      <c r="C347" s="15" t="n">
        <v>19</v>
      </c>
      <c r="D347" s="11" t="n">
        <f aca="false">C347*1.3</f>
        <v>24.7</v>
      </c>
    </row>
    <row r="348" s="12" customFormat="true" ht="33.75" hidden="false" customHeight="false" outlineLevel="0" collapsed="false">
      <c r="A348" s="13" t="n">
        <v>328</v>
      </c>
      <c r="B348" s="14" t="s">
        <v>346</v>
      </c>
      <c r="C348" s="15" t="n">
        <v>20</v>
      </c>
      <c r="D348" s="11" t="n">
        <f aca="false">C348*1.3</f>
        <v>26</v>
      </c>
    </row>
    <row r="349" s="12" customFormat="true" ht="33.75" hidden="false" customHeight="false" outlineLevel="0" collapsed="false">
      <c r="A349" s="13" t="n">
        <v>329</v>
      </c>
      <c r="B349" s="14" t="s">
        <v>347</v>
      </c>
      <c r="C349" s="15" t="n">
        <v>26</v>
      </c>
      <c r="D349" s="11" t="n">
        <f aca="false">C349*1.3</f>
        <v>33.8</v>
      </c>
    </row>
  </sheetData>
  <mergeCells count="22">
    <mergeCell ref="A1:C1"/>
    <mergeCell ref="A2:C2"/>
    <mergeCell ref="A3:C3"/>
    <mergeCell ref="A4:C4"/>
    <mergeCell ref="A5:C5"/>
    <mergeCell ref="A6:C6"/>
    <mergeCell ref="A7:C7"/>
    <mergeCell ref="A8:C8"/>
    <mergeCell ref="A11:C11"/>
    <mergeCell ref="A28:C28"/>
    <mergeCell ref="A38:C38"/>
    <mergeCell ref="A101:C101"/>
    <mergeCell ref="A107:C107"/>
    <mergeCell ref="A109:C109"/>
    <mergeCell ref="A111:C111"/>
    <mergeCell ref="A121:C121"/>
    <mergeCell ref="A157:C157"/>
    <mergeCell ref="A163:C163"/>
    <mergeCell ref="A228:C228"/>
    <mergeCell ref="A247:C247"/>
    <mergeCell ref="A263:C263"/>
    <mergeCell ref="A338:C3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53:26Z</dcterms:created>
  <dc:creator>Александр Тумандеев</dc:creator>
  <dc:description/>
  <dc:language>en-US</dc:language>
  <cp:lastModifiedBy>Александр Тумандеев</cp:lastModifiedBy>
  <dcterms:modified xsi:type="dcterms:W3CDTF">2014-02-18T17:59:24Z</dcterms:modified>
  <cp:revision>0</cp:revision>
  <dc:subject/>
  <dc:title/>
</cp:coreProperties>
</file>