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936</definedName>
    <definedName function="false" hidden="false" localSheetId="0" name="_xlnm.Print_Titles" vbProcedure="false">Лист1!$22:$23</definedName>
    <definedName function="false" hidden="true" localSheetId="0" name="_xlnm._FilterDatabase" vbProcedure="false">Лист1!$A$1:$A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554">
  <si>
    <t xml:space="preserve">Прайс-лист</t>
  </si>
  <si>
    <t xml:space="preserve">     ЗАО "ДОБРУШСКИЙ ФАРФОРОВЫЙ ЗАВОД"</t>
  </si>
  <si>
    <t xml:space="preserve">Доллары США</t>
  </si>
  <si>
    <t xml:space="preserve">  (БЕЗ НДС)</t>
  </si>
  <si>
    <t xml:space="preserve">на</t>
  </si>
  <si>
    <t xml:space="preserve">ШТУЧНЫЕ ИЗДЕЛИЯ</t>
  </si>
  <si>
    <t xml:space="preserve">Ассортимент</t>
  </si>
  <si>
    <t xml:space="preserve">Минимальная партия</t>
  </si>
  <si>
    <t xml:space="preserve">Фото</t>
  </si>
  <si>
    <t xml:space="preserve">кол-во в упаковке</t>
  </si>
  <si>
    <t xml:space="preserve">Старый артикул</t>
  </si>
  <si>
    <t xml:space="preserve">группа разделок</t>
  </si>
  <si>
    <t xml:space="preserve">Новый артикул</t>
  </si>
  <si>
    <t xml:space="preserve">В заказ кол-во</t>
  </si>
  <si>
    <t xml:space="preserve">Сумма</t>
  </si>
  <si>
    <t xml:space="preserve">Тарелка 175 мм  ф. Романс</t>
  </si>
  <si>
    <t xml:space="preserve">не менее 3 упак одного артикула</t>
  </si>
  <si>
    <t xml:space="preserve">в упаковке</t>
  </si>
  <si>
    <t xml:space="preserve">белье</t>
  </si>
  <si>
    <t xml:space="preserve">57/1</t>
  </si>
  <si>
    <t xml:space="preserve">6С0001Ф34</t>
  </si>
  <si>
    <t xml:space="preserve">0,52</t>
  </si>
  <si>
    <t xml:space="preserve">Мадонна, деколь, крытье борта и доработка золотом</t>
  </si>
  <si>
    <t xml:space="preserve">в/г</t>
  </si>
  <si>
    <t xml:space="preserve">9С0363Ф34</t>
  </si>
  <si>
    <t xml:space="preserve">0,83</t>
  </si>
  <si>
    <t xml:space="preserve">Марисоль, деколь и отводка люстром</t>
  </si>
  <si>
    <t xml:space="preserve">6927/1</t>
  </si>
  <si>
    <t xml:space="preserve">6С1885/1Ф34</t>
  </si>
  <si>
    <t xml:space="preserve">0,55</t>
  </si>
  <si>
    <t xml:space="preserve">Анюта, деколь и отводка золотом</t>
  </si>
  <si>
    <t xml:space="preserve">7С0229Ф34</t>
  </si>
  <si>
    <t xml:space="preserve">0,78</t>
  </si>
  <si>
    <t xml:space="preserve">Сирень, деколь и отводка краской</t>
  </si>
  <si>
    <t xml:space="preserve">0С0806/1Ф34</t>
  </si>
  <si>
    <t xml:space="preserve">Азбука, дек</t>
  </si>
  <si>
    <t xml:space="preserve">1С0265Ф34</t>
  </si>
  <si>
    <t xml:space="preserve">0,84</t>
  </si>
  <si>
    <t xml:space="preserve">Тарелка 175 мм рис. "Татьяна" живописный рисунок кобальтом, золото. Ручная работа</t>
  </si>
  <si>
    <t xml:space="preserve">1 упак</t>
  </si>
  <si>
    <t xml:space="preserve">6С0867Ф34</t>
  </si>
  <si>
    <t xml:space="preserve">2,64</t>
  </si>
  <si>
    <t xml:space="preserve">Тарелка 175 мм  ф. Голубка</t>
  </si>
  <si>
    <t xml:space="preserve">0С0586Ф34</t>
  </si>
  <si>
    <t xml:space="preserve">заводной край золотом</t>
  </si>
  <si>
    <t xml:space="preserve">0С0871Ф34 </t>
  </si>
  <si>
    <t xml:space="preserve">0,66</t>
  </si>
  <si>
    <t xml:space="preserve">Стрекоза дек.</t>
  </si>
  <si>
    <t xml:space="preserve">0С0587Ф34</t>
  </si>
  <si>
    <t xml:space="preserve">0,76</t>
  </si>
  <si>
    <t xml:space="preserve">Колокольчики дек.</t>
  </si>
  <si>
    <t xml:space="preserve">0С0592/1Ф34</t>
  </si>
  <si>
    <t xml:space="preserve">Маки красные дек.</t>
  </si>
  <si>
    <t xml:space="preserve">0С0597Ф34</t>
  </si>
  <si>
    <t xml:space="preserve">Глория дек., отводка люстром</t>
  </si>
  <si>
    <t xml:space="preserve">0С0918/1Ф34</t>
  </si>
  <si>
    <t xml:space="preserve">0,57</t>
  </si>
  <si>
    <t xml:space="preserve">Бомонд рис.</t>
  </si>
  <si>
    <t xml:space="preserve">0С0940Ф34</t>
  </si>
  <si>
    <t xml:space="preserve">0,95</t>
  </si>
  <si>
    <t xml:space="preserve">Настроение дек.</t>
  </si>
  <si>
    <t xml:space="preserve">0С0712Ф34      </t>
  </si>
  <si>
    <t xml:space="preserve">0,53</t>
  </si>
  <si>
    <t xml:space="preserve">Тарелка 200 мм мелкая ф. Романс</t>
  </si>
  <si>
    <t xml:space="preserve">1</t>
  </si>
  <si>
    <t xml:space="preserve">6С0002Ф34</t>
  </si>
  <si>
    <t xml:space="preserve">0,58</t>
  </si>
  <si>
    <t xml:space="preserve">6928/1</t>
  </si>
  <si>
    <t xml:space="preserve">6С1886/1Ф34</t>
  </si>
  <si>
    <t xml:space="preserve">0,65</t>
  </si>
  <si>
    <t xml:space="preserve">9С0361Ф34</t>
  </si>
  <si>
    <t xml:space="preserve">7С0227Ф34</t>
  </si>
  <si>
    <t xml:space="preserve">0,87</t>
  </si>
  <si>
    <t xml:space="preserve">0С0807/1Ф34</t>
  </si>
  <si>
    <t xml:space="preserve">Долматинцы, деколь и отводка</t>
  </si>
  <si>
    <t xml:space="preserve">9С0550/1Ф34</t>
  </si>
  <si>
    <t xml:space="preserve">Тарелка 200 мм мелкая рис. "Татьяна" живописный рисунок кобальтом, золото. Ручная работа</t>
  </si>
  <si>
    <t xml:space="preserve">6С0864Ф34</t>
  </si>
  <si>
    <t xml:space="preserve">2,95</t>
  </si>
  <si>
    <t xml:space="preserve">Тарелка 200 мм мелкая ф. Голубка</t>
  </si>
  <si>
    <t xml:space="preserve">0С0582Ф34 </t>
  </si>
  <si>
    <t xml:space="preserve">0С0869Ф34  </t>
  </si>
  <si>
    <t xml:space="preserve">0С0916/1Ф34</t>
  </si>
  <si>
    <t xml:space="preserve">0С0583Ф34 </t>
  </si>
  <si>
    <t xml:space="preserve">0,82</t>
  </si>
  <si>
    <t xml:space="preserve">0С0595Ф34</t>
  </si>
  <si>
    <t xml:space="preserve">0,63</t>
  </si>
  <si>
    <t xml:space="preserve">0С0590/1Ф34</t>
  </si>
  <si>
    <t xml:space="preserve">0,64</t>
  </si>
  <si>
    <t xml:space="preserve">0С0939Ф34 </t>
  </si>
  <si>
    <t xml:space="preserve">1,11</t>
  </si>
  <si>
    <t xml:space="preserve">0С0713Ф34      </t>
  </si>
  <si>
    <t xml:space="preserve">Тарелка 240 мм мелкая  ф. Романс</t>
  </si>
  <si>
    <t xml:space="preserve">6С0003Ф34</t>
  </si>
  <si>
    <t xml:space="preserve">6931/1</t>
  </si>
  <si>
    <t xml:space="preserve">6С1889/1Ф34</t>
  </si>
  <si>
    <t xml:space="preserve">0,94</t>
  </si>
  <si>
    <t xml:space="preserve">7С0225Ф34</t>
  </si>
  <si>
    <t xml:space="preserve">1,2</t>
  </si>
  <si>
    <t xml:space="preserve">9С0359Ф34</t>
  </si>
  <si>
    <t xml:space="preserve">1,35</t>
  </si>
  <si>
    <t xml:space="preserve">0С0810/1Ф34</t>
  </si>
  <si>
    <t xml:space="preserve">1,04</t>
  </si>
  <si>
    <t xml:space="preserve">Тарелка 240 мм мелкая рис. "Татьяна" живописный рисунок кобальтом, золото. Ручная работа</t>
  </si>
  <si>
    <t xml:space="preserve">6С0862Ф34</t>
  </si>
  <si>
    <t xml:space="preserve">3,81</t>
  </si>
  <si>
    <t xml:space="preserve">Тарелка 240 мм мелкая ф. Голубка</t>
  </si>
  <si>
    <t xml:space="preserve">0С0578Ф34</t>
  </si>
  <si>
    <t xml:space="preserve">0С0867Ф34</t>
  </si>
  <si>
    <t xml:space="preserve">1,05</t>
  </si>
  <si>
    <t xml:space="preserve">Глория дек.</t>
  </si>
  <si>
    <t xml:space="preserve">0С0914/1Ф34</t>
  </si>
  <si>
    <t xml:space="preserve">0,91</t>
  </si>
  <si>
    <t xml:space="preserve">0С0579Ф34</t>
  </si>
  <si>
    <t xml:space="preserve">1,21</t>
  </si>
  <si>
    <t xml:space="preserve">0С0593Ф34  </t>
  </si>
  <si>
    <t xml:space="preserve">0,92</t>
  </si>
  <si>
    <t xml:space="preserve">Колокольчик дек.</t>
  </si>
  <si>
    <t xml:space="preserve">0С0588/1Ф34 </t>
  </si>
  <si>
    <t xml:space="preserve">0,93</t>
  </si>
  <si>
    <t xml:space="preserve">0С0936Ф34</t>
  </si>
  <si>
    <t xml:space="preserve">1,49</t>
  </si>
  <si>
    <t xml:space="preserve">0С0716Ф34      </t>
  </si>
  <si>
    <t xml:space="preserve">Тарелка 200 мм глубокая ф. Романс</t>
  </si>
  <si>
    <t xml:space="preserve">10</t>
  </si>
  <si>
    <t xml:space="preserve">6С0004Ф34</t>
  </si>
  <si>
    <t xml:space="preserve">0,73</t>
  </si>
  <si>
    <t xml:space="preserve">6929/1</t>
  </si>
  <si>
    <t xml:space="preserve">6С1887/1Ф34</t>
  </si>
  <si>
    <t xml:space="preserve">0,77</t>
  </si>
  <si>
    <t xml:space="preserve">7С0228Ф34</t>
  </si>
  <si>
    <t xml:space="preserve">9С0362Ф34</t>
  </si>
  <si>
    <t xml:space="preserve">1,13</t>
  </si>
  <si>
    <t xml:space="preserve">0С0808/1Ф34</t>
  </si>
  <si>
    <t xml:space="preserve">0,79</t>
  </si>
  <si>
    <t xml:space="preserve">Азбука, отв</t>
  </si>
  <si>
    <t xml:space="preserve">1С0264Ф34</t>
  </si>
  <si>
    <t xml:space="preserve">1,1</t>
  </si>
  <si>
    <t xml:space="preserve">Тарелка 200 мм глубокая  рис. "Татьяна" живописный рисунок кобальтом, золото. Ручная работа</t>
  </si>
  <si>
    <t xml:space="preserve">6С0880Ф34</t>
  </si>
  <si>
    <t xml:space="preserve">3,14</t>
  </si>
  <si>
    <t xml:space="preserve">Тарелка 200 мм глубокая ф. Голубка</t>
  </si>
  <si>
    <t xml:space="preserve">0С0584Ф34 </t>
  </si>
  <si>
    <t xml:space="preserve">0С0585Ф34</t>
  </si>
  <si>
    <t xml:space="preserve">заводной край золотом </t>
  </si>
  <si>
    <t xml:space="preserve">0С0870Ф34  </t>
  </si>
  <si>
    <t xml:space="preserve">0,88</t>
  </si>
  <si>
    <t xml:space="preserve">0С0917/1Ф34</t>
  </si>
  <si>
    <t xml:space="preserve">0С0596Ф34 </t>
  </si>
  <si>
    <t xml:space="preserve">0С0591/1Ф34</t>
  </si>
  <si>
    <t xml:space="preserve">0С0938Ф34</t>
  </si>
  <si>
    <t xml:space="preserve">1,24</t>
  </si>
  <si>
    <t xml:space="preserve">0С0714Ф34      </t>
  </si>
  <si>
    <t xml:space="preserve">Тарелка 220 мм глубокая ф. Романс</t>
  </si>
  <si>
    <t xml:space="preserve">6С0005Ф34</t>
  </si>
  <si>
    <t xml:space="preserve">6930/1</t>
  </si>
  <si>
    <t xml:space="preserve">6С1888/1Ф34</t>
  </si>
  <si>
    <t xml:space="preserve">7С0226Ф34</t>
  </si>
  <si>
    <t xml:space="preserve">9С0360Ф34 </t>
  </si>
  <si>
    <t xml:space="preserve">1,36</t>
  </si>
  <si>
    <t xml:space="preserve">0С0809/1Ф34</t>
  </si>
  <si>
    <t xml:space="preserve">1,09</t>
  </si>
  <si>
    <t xml:space="preserve">Тарелка 220 мм глубокая  рис. "Татьяна" живописный рисунок кобальтом, золото. Ручная работа</t>
  </si>
  <si>
    <t xml:space="preserve">6С0863Ф34</t>
  </si>
  <si>
    <t xml:space="preserve">3,59</t>
  </si>
  <si>
    <t xml:space="preserve">Тарелка 220 мм глубокая ф. Голубка</t>
  </si>
  <si>
    <t xml:space="preserve">0С0580Ф34 </t>
  </si>
  <si>
    <t xml:space="preserve">0С0581Ф34 </t>
  </si>
  <si>
    <t xml:space="preserve">0С0868Ф34  </t>
  </si>
  <si>
    <t xml:space="preserve">0С0915/1Ф34</t>
  </si>
  <si>
    <t xml:space="preserve">0,97</t>
  </si>
  <si>
    <t xml:space="preserve">0С0594Ф34</t>
  </si>
  <si>
    <t xml:space="preserve">0,98</t>
  </si>
  <si>
    <t xml:space="preserve">0С0589/1Ф34</t>
  </si>
  <si>
    <t xml:space="preserve">0,99</t>
  </si>
  <si>
    <t xml:space="preserve">0С0937Ф34</t>
  </si>
  <si>
    <t xml:space="preserve">0С0715Ф34</t>
  </si>
  <si>
    <t xml:space="preserve">Миска 170-180 мм</t>
  </si>
  <si>
    <t xml:space="preserve">В упаковке</t>
  </si>
  <si>
    <t xml:space="preserve">6С0042Ф34</t>
  </si>
  <si>
    <t xml:space="preserve">0,89</t>
  </si>
  <si>
    <t xml:space="preserve">отводка золотом</t>
  </si>
  <si>
    <t xml:space="preserve">8С0563Ф34</t>
  </si>
  <si>
    <t xml:space="preserve">6925/1</t>
  </si>
  <si>
    <t xml:space="preserve">6С1884/1Ф34</t>
  </si>
  <si>
    <t xml:space="preserve">0,85</t>
  </si>
  <si>
    <t xml:space="preserve">Глория дек., отводка</t>
  </si>
  <si>
    <t xml:space="preserve">6818/1</t>
  </si>
  <si>
    <t xml:space="preserve">6С1781/1Ф34</t>
  </si>
  <si>
    <t xml:space="preserve">0,9</t>
  </si>
  <si>
    <t xml:space="preserve">7203</t>
  </si>
  <si>
    <t xml:space="preserve">7С0232Ф34</t>
  </si>
  <si>
    <t xml:space="preserve">9С0611Ф34</t>
  </si>
  <si>
    <t xml:space="preserve">0С0171/1Ф34</t>
  </si>
  <si>
    <t xml:space="preserve">0С0811/1Ф34</t>
  </si>
  <si>
    <t xml:space="preserve">1С0078Ф34      </t>
  </si>
  <si>
    <t xml:space="preserve">Миска 170-180 мм рис. "Татьяна" живописный рисунок кобальтом, золото. Ручная работа</t>
  </si>
  <si>
    <t xml:space="preserve">8681</t>
  </si>
  <si>
    <t xml:space="preserve">9С0240Ф34</t>
  </si>
  <si>
    <t xml:space="preserve">3,34</t>
  </si>
  <si>
    <t xml:space="preserve">Чашка для бульона 450 см3 </t>
  </si>
  <si>
    <t xml:space="preserve">9С0313Ф34</t>
  </si>
  <si>
    <t xml:space="preserve">1,33</t>
  </si>
  <si>
    <t xml:space="preserve">8749</t>
  </si>
  <si>
    <t xml:space="preserve">9С0314Ф34</t>
  </si>
  <si>
    <t xml:space="preserve">отводка люстром</t>
  </si>
  <si>
    <t xml:space="preserve">8750/1</t>
  </si>
  <si>
    <t xml:space="preserve">9С0315/1Ф34</t>
  </si>
  <si>
    <t xml:space="preserve">1,25</t>
  </si>
  <si>
    <t xml:space="preserve">Тарелка 200 мм декоративная </t>
  </si>
  <si>
    <t xml:space="preserve">не менее 3 упак</t>
  </si>
  <si>
    <t xml:space="preserve">6С1625Ф34</t>
  </si>
  <si>
    <t xml:space="preserve">Тарелка 200 мм декоративная  в подарочной коробке с подставкой</t>
  </si>
  <si>
    <t xml:space="preserve">Национальная библиотека (Минск) дек.</t>
  </si>
  <si>
    <t xml:space="preserve">8С0505Ф34</t>
  </si>
  <si>
    <t xml:space="preserve">Троицкое предместье дек.</t>
  </si>
  <si>
    <t xml:space="preserve">8С0506Ф34</t>
  </si>
  <si>
    <t xml:space="preserve">Дворец Румянцевых-Паскевичей дек.</t>
  </si>
  <si>
    <t xml:space="preserve">8С0507Ф34</t>
  </si>
  <si>
    <t xml:space="preserve">Гомельский театр дек.</t>
  </si>
  <si>
    <t xml:space="preserve">8С0510Ф34</t>
  </si>
  <si>
    <t xml:space="preserve">Салатник 240 см3</t>
  </si>
  <si>
    <t xml:space="preserve">3444/1</t>
  </si>
  <si>
    <t xml:space="preserve">6С0049Ф34</t>
  </si>
  <si>
    <t xml:space="preserve">0,44</t>
  </si>
  <si>
    <t xml:space="preserve">0С0170/1Ф34</t>
  </si>
  <si>
    <t xml:space="preserve">0,51</t>
  </si>
  <si>
    <t xml:space="preserve">0С0795/1Ф34</t>
  </si>
  <si>
    <t xml:space="preserve">Салатник 360 см3 ф. Романс</t>
  </si>
  <si>
    <t xml:space="preserve">6С0047Ф34 </t>
  </si>
  <si>
    <t xml:space="preserve">0,61</t>
  </si>
  <si>
    <t xml:space="preserve">6918/1</t>
  </si>
  <si>
    <t xml:space="preserve">6С1877/1Ф34</t>
  </si>
  <si>
    <t xml:space="preserve">0,67</t>
  </si>
  <si>
    <t xml:space="preserve">7С0223Ф34</t>
  </si>
  <si>
    <t xml:space="preserve">9С0358Ф34</t>
  </si>
  <si>
    <t xml:space="preserve">Долматинцы дек.</t>
  </si>
  <si>
    <t xml:space="preserve">9С0551/1Ф34    </t>
  </si>
  <si>
    <t xml:space="preserve">0С0796/1Ф34</t>
  </si>
  <si>
    <t xml:space="preserve">0,68</t>
  </si>
  <si>
    <t xml:space="preserve">1С0266Ф34 </t>
  </si>
  <si>
    <t xml:space="preserve">Салатник 360 см3 рис. "Татьяна" живописный рисунок кобальтом, золото. Ручная работа</t>
  </si>
  <si>
    <t xml:space="preserve">6С0869Ф34</t>
  </si>
  <si>
    <t xml:space="preserve">2,89</t>
  </si>
  <si>
    <t xml:space="preserve">Салатник 360 см3 ф. Голубка</t>
  </si>
  <si>
    <t xml:space="preserve">0С0567Ф34 </t>
  </si>
  <si>
    <t xml:space="preserve">0,62</t>
  </si>
  <si>
    <t xml:space="preserve">0С0872Ф34  </t>
  </si>
  <si>
    <t xml:space="preserve">0,75</t>
  </si>
  <si>
    <t xml:space="preserve">0С0572Ф34</t>
  </si>
  <si>
    <t xml:space="preserve">0С0919/1Ф34</t>
  </si>
  <si>
    <t xml:space="preserve">0С0575Ф34</t>
  </si>
  <si>
    <t xml:space="preserve">0С0568/1Ф34</t>
  </si>
  <si>
    <t xml:space="preserve">0С0942Ф34</t>
  </si>
  <si>
    <t xml:space="preserve">0С0711Ф34      </t>
  </si>
  <si>
    <t xml:space="preserve">Салатник 1200 см3 . Ф. Романс</t>
  </si>
  <si>
    <t xml:space="preserve">6С0048Ф34      </t>
  </si>
  <si>
    <t xml:space="preserve">6919/1</t>
  </si>
  <si>
    <t xml:space="preserve">6С1878/1Ф34</t>
  </si>
  <si>
    <t xml:space="preserve">1,39</t>
  </si>
  <si>
    <t xml:space="preserve">7195</t>
  </si>
  <si>
    <t xml:space="preserve">7С0224Ф34</t>
  </si>
  <si>
    <t xml:space="preserve">1,63</t>
  </si>
  <si>
    <t xml:space="preserve">9С0357Ф34</t>
  </si>
  <si>
    <t xml:space="preserve">1,8</t>
  </si>
  <si>
    <t xml:space="preserve">0С0797/1Ф34</t>
  </si>
  <si>
    <t xml:space="preserve">1,47</t>
  </si>
  <si>
    <t xml:space="preserve">Салатник 1200 см3 рис. "Татьяна" живописный рисунок кобальтом, золото. Ручная работа</t>
  </si>
  <si>
    <t xml:space="preserve">6С0868Ф34</t>
  </si>
  <si>
    <t xml:space="preserve">5,89</t>
  </si>
  <si>
    <t xml:space="preserve">Салатник 1200 см3 . Ф. Голубка</t>
  </si>
  <si>
    <t xml:space="preserve">0С0564Ф34</t>
  </si>
  <si>
    <t xml:space="preserve">0С0571Ф34 </t>
  </si>
  <si>
    <t xml:space="preserve">1,65</t>
  </si>
  <si>
    <t xml:space="preserve">0С0873Ф34 </t>
  </si>
  <si>
    <t xml:space="preserve">1,48</t>
  </si>
  <si>
    <t xml:space="preserve">0С0920/1Ф34</t>
  </si>
  <si>
    <t xml:space="preserve">0С0574Ф34 </t>
  </si>
  <si>
    <t xml:space="preserve">1,37</t>
  </si>
  <si>
    <t xml:space="preserve">0С0565/1Ф34 </t>
  </si>
  <si>
    <t xml:space="preserve"> </t>
  </si>
  <si>
    <t xml:space="preserve">0С0941Ф34</t>
  </si>
  <si>
    <t xml:space="preserve">1,89</t>
  </si>
  <si>
    <t xml:space="preserve">0С0710Ф34      </t>
  </si>
  <si>
    <t xml:space="preserve">Пиала 170 см3 ф. 584 </t>
  </si>
  <si>
    <t xml:space="preserve">не менее 3 упаковок</t>
  </si>
  <si>
    <t xml:space="preserve">0С0659Ф34</t>
  </si>
  <si>
    <t xml:space="preserve">0,4</t>
  </si>
  <si>
    <t xml:space="preserve">Колокольчик</t>
  </si>
  <si>
    <t xml:space="preserve">0С0660/1Ф34</t>
  </si>
  <si>
    <t xml:space="preserve">0,48</t>
  </si>
  <si>
    <t xml:space="preserve">Восточный дек.</t>
  </si>
  <si>
    <t xml:space="preserve">1С0043Ф34  </t>
  </si>
  <si>
    <t xml:space="preserve">Мадонна, отводка золотом</t>
  </si>
  <si>
    <t xml:space="preserve">1С0204Ф34 </t>
  </si>
  <si>
    <t xml:space="preserve">0,7</t>
  </si>
  <si>
    <t xml:space="preserve">Синяя роза, отводка золотом</t>
  </si>
  <si>
    <t xml:space="preserve">1С0373Ф34</t>
  </si>
  <si>
    <t xml:space="preserve">Татьяна, живописный рисунок кобальтом и золотом</t>
  </si>
  <si>
    <t xml:space="preserve">1С0062Ф34</t>
  </si>
  <si>
    <t xml:space="preserve">2,7</t>
  </si>
  <si>
    <t xml:space="preserve">Пиала 250 см3  ф. 584        </t>
  </si>
  <si>
    <t xml:space="preserve">0С0657Ф34</t>
  </si>
  <si>
    <t xml:space="preserve">0,42</t>
  </si>
  <si>
    <t xml:space="preserve">0С0658/1Ф34 </t>
  </si>
  <si>
    <t xml:space="preserve">0,5</t>
  </si>
  <si>
    <t xml:space="preserve">1С0042Ф34 </t>
  </si>
  <si>
    <t xml:space="preserve">1С0208Ф34</t>
  </si>
  <si>
    <t xml:space="preserve">1С0372Ф34 </t>
  </si>
  <si>
    <t xml:space="preserve">1С0061Ф34      </t>
  </si>
  <si>
    <t xml:space="preserve">3,15</t>
  </si>
  <si>
    <t xml:space="preserve">ПИАЛА 330   см3  ф. 584 (новая форма)</t>
  </si>
  <si>
    <t xml:space="preserve">не менее 3 упак </t>
  </si>
  <si>
    <t xml:space="preserve">0С0655Ф34</t>
  </si>
  <si>
    <t xml:space="preserve">0С0656/1Ф34 </t>
  </si>
  <si>
    <t xml:space="preserve">1С0041Ф34 </t>
  </si>
  <si>
    <t xml:space="preserve">1С0207Ф34 </t>
  </si>
  <si>
    <t xml:space="preserve">0,74</t>
  </si>
  <si>
    <t xml:space="preserve">1С0371Ф34 </t>
  </si>
  <si>
    <t xml:space="preserve">1С0060Ф34      </t>
  </si>
  <si>
    <t xml:space="preserve">4,89</t>
  </si>
  <si>
    <t xml:space="preserve">ПИАЛА 500   см3  ф. 584 </t>
  </si>
  <si>
    <t xml:space="preserve">0С0653Ф34</t>
  </si>
  <si>
    <t xml:space="preserve">0С0654/1Ф34</t>
  </si>
  <si>
    <t xml:space="preserve">1С0040Ф34 </t>
  </si>
  <si>
    <t xml:space="preserve">0,8</t>
  </si>
  <si>
    <t xml:space="preserve">1С0206Ф34</t>
  </si>
  <si>
    <t xml:space="preserve">0,86</t>
  </si>
  <si>
    <t xml:space="preserve">1С0370Ф34 </t>
  </si>
  <si>
    <t xml:space="preserve">1,06</t>
  </si>
  <si>
    <t xml:space="preserve">1С0059Ф34 </t>
  </si>
  <si>
    <t xml:space="preserve">5,29</t>
  </si>
  <si>
    <t xml:space="preserve">Пиала 750 смз </t>
  </si>
  <si>
    <t xml:space="preserve">9С0610Ф34</t>
  </si>
  <si>
    <t xml:space="preserve">0С0169/1Ф34</t>
  </si>
  <si>
    <t xml:space="preserve">1С0039Ф34 </t>
  </si>
  <si>
    <t xml:space="preserve">1С0205Ф34</t>
  </si>
  <si>
    <t xml:space="preserve">1С0369Ф34 </t>
  </si>
  <si>
    <t xml:space="preserve">Сирень, дек</t>
  </si>
  <si>
    <t xml:space="preserve">0С0799/1Ф34</t>
  </si>
  <si>
    <t xml:space="preserve">0С0399Ф34</t>
  </si>
  <si>
    <t xml:space="preserve">5,27</t>
  </si>
  <si>
    <t xml:space="preserve">Салатник 4-х угольный 720 см3</t>
  </si>
  <si>
    <t xml:space="preserve">6С0052Ф34</t>
  </si>
  <si>
    <t xml:space="preserve">1,77</t>
  </si>
  <si>
    <t xml:space="preserve">8С0560Ф34</t>
  </si>
  <si>
    <t xml:space="preserve">9С0607Ф34</t>
  </si>
  <si>
    <t xml:space="preserve">1,73</t>
  </si>
  <si>
    <t xml:space="preserve">Анюта, деколь заводной край золотом</t>
  </si>
  <si>
    <t xml:space="preserve">7С0302Ф34      </t>
  </si>
  <si>
    <t xml:space="preserve">2,05</t>
  </si>
  <si>
    <t xml:space="preserve">Салатник 4-х угольный 720 см3 Рис. "Татьяна" живописный рисунок кобальтом, золото. Ручная работа</t>
  </si>
  <si>
    <t xml:space="preserve">9С0242Ф34</t>
  </si>
  <si>
    <t xml:space="preserve">6,27</t>
  </si>
  <si>
    <t xml:space="preserve">Салатник 4-х угольный 450 см3</t>
  </si>
  <si>
    <t xml:space="preserve">6С0053Ф34</t>
  </si>
  <si>
    <t xml:space="preserve">8С0559Ф34</t>
  </si>
  <si>
    <t xml:space="preserve">1,58</t>
  </si>
  <si>
    <t xml:space="preserve">9С0608Ф34</t>
  </si>
  <si>
    <t xml:space="preserve">1,44</t>
  </si>
  <si>
    <t xml:space="preserve">7С0303Ф34      </t>
  </si>
  <si>
    <t xml:space="preserve">Салатник 4-х угольный 450 см3 Рис. "Татьяна" живописный рисунок кобальтом, золото. Ручная работа</t>
  </si>
  <si>
    <t xml:space="preserve">9С0243Ф34</t>
  </si>
  <si>
    <t xml:space="preserve">4,35</t>
  </si>
  <si>
    <t xml:space="preserve">Салатник 4-х угольный 250 см3</t>
  </si>
  <si>
    <t xml:space="preserve">6С0054Ф34</t>
  </si>
  <si>
    <t xml:space="preserve">1,16</t>
  </si>
  <si>
    <t xml:space="preserve">8С0558Ф34</t>
  </si>
  <si>
    <t xml:space="preserve">1,28</t>
  </si>
  <si>
    <t xml:space="preserve">9С0609Ф34</t>
  </si>
  <si>
    <t xml:space="preserve">1,17</t>
  </si>
  <si>
    <t xml:space="preserve">7С0304Ф34      </t>
  </si>
  <si>
    <t xml:space="preserve">Салатник 4-х угольный 250 см3 рис. "Татьяна" живописный рисунок кобальтом, золото. Ручная работа</t>
  </si>
  <si>
    <t xml:space="preserve">9С0241Ф34</t>
  </si>
  <si>
    <t xml:space="preserve">3,86</t>
  </si>
  <si>
    <t xml:space="preserve">Салатник ф. Жемчужный, заводной край золотом 550 см3</t>
  </si>
  <si>
    <t xml:space="preserve">8С0167Ф34</t>
  </si>
  <si>
    <t xml:space="preserve">1,96</t>
  </si>
  <si>
    <t xml:space="preserve">Салатник ф. Жемчужный, заводной край золотом 360 см3</t>
  </si>
  <si>
    <t xml:space="preserve">9С0249Ф34</t>
  </si>
  <si>
    <t xml:space="preserve">1,78</t>
  </si>
  <si>
    <t xml:space="preserve">Селедочница 250 мм ф. Романс</t>
  </si>
  <si>
    <t xml:space="preserve">6С0055Ф34</t>
  </si>
  <si>
    <t xml:space="preserve">Рыбы дек., заводной край люстром</t>
  </si>
  <si>
    <t xml:space="preserve">2833/1</t>
  </si>
  <si>
    <t xml:space="preserve">6С0548/1Ф34</t>
  </si>
  <si>
    <t xml:space="preserve">6916/1</t>
  </si>
  <si>
    <t xml:space="preserve">6С1875/1Ф34</t>
  </si>
  <si>
    <t xml:space="preserve">7С0230Ф34</t>
  </si>
  <si>
    <t xml:space="preserve">1,27</t>
  </si>
  <si>
    <t xml:space="preserve">9С0356Ф34</t>
  </si>
  <si>
    <t xml:space="preserve">0С0801Ф34  </t>
  </si>
  <si>
    <t xml:space="preserve">Селедочница 250 мм рис. "Татьяна" живописный рисунок кобальтом, золото. Ручная работа</t>
  </si>
  <si>
    <t xml:space="preserve">6С0873Ф34</t>
  </si>
  <si>
    <t xml:space="preserve">3,5</t>
  </si>
  <si>
    <t xml:space="preserve">Селедочница 250 мм ф. Голубка</t>
  </si>
  <si>
    <t xml:space="preserve">0С0569Ф34 </t>
  </si>
  <si>
    <t xml:space="preserve">0С0866Ф34 </t>
  </si>
  <si>
    <t xml:space="preserve">0С0577Ф34</t>
  </si>
  <si>
    <t xml:space="preserve">0С0566Ф34</t>
  </si>
  <si>
    <t xml:space="preserve">1,41</t>
  </si>
  <si>
    <t xml:space="preserve">0С0864/1Ф34</t>
  </si>
  <si>
    <t xml:space="preserve">1,08</t>
  </si>
  <si>
    <t xml:space="preserve">0С0570Ф34 </t>
  </si>
  <si>
    <t xml:space="preserve">0С0943Ф34</t>
  </si>
  <si>
    <t xml:space="preserve">0С0709Ф34      </t>
  </si>
  <si>
    <t xml:space="preserve">Селедочница (шпротница) 170 мм ф. 560</t>
  </si>
  <si>
    <t xml:space="preserve">1С0108Ф34 </t>
  </si>
  <si>
    <t xml:space="preserve">1,15</t>
  </si>
  <si>
    <t xml:space="preserve">1С0109Ф34 </t>
  </si>
  <si>
    <t xml:space="preserve">1,22</t>
  </si>
  <si>
    <t xml:space="preserve">Масленка 500 см3 круглая</t>
  </si>
  <si>
    <t xml:space="preserve">Марисоль, полукрытье, отводка</t>
  </si>
  <si>
    <t xml:space="preserve">8</t>
  </si>
  <si>
    <t xml:space="preserve">6944/1</t>
  </si>
  <si>
    <t xml:space="preserve">6С1898/1Ф34</t>
  </si>
  <si>
    <t xml:space="preserve">1,9</t>
  </si>
  <si>
    <t xml:space="preserve">Мадонна дек.</t>
  </si>
  <si>
    <t xml:space="preserve">8797</t>
  </si>
  <si>
    <t xml:space="preserve">9С0366Ф34</t>
  </si>
  <si>
    <t xml:space="preserve">3,32</t>
  </si>
  <si>
    <t xml:space="preserve">Масленка ф.212  "Тюльпан"</t>
  </si>
  <si>
    <t xml:space="preserve">0С0164/1Ф34</t>
  </si>
  <si>
    <t xml:space="preserve">2,92</t>
  </si>
  <si>
    <t xml:space="preserve">Масленка ф. 212 "Тюльпан" рис. кобальтом, золото</t>
  </si>
  <si>
    <t xml:space="preserve">8565</t>
  </si>
  <si>
    <t xml:space="preserve">Татьяна рис.. Живописный рисунок колбальтом</t>
  </si>
  <si>
    <t xml:space="preserve">9С0135Ф34</t>
  </si>
  <si>
    <t xml:space="preserve">6,54</t>
  </si>
  <si>
    <t xml:space="preserve">Блюдо для пиццы 300 мм</t>
  </si>
  <si>
    <t xml:space="preserve">6С0246Ф34</t>
  </si>
  <si>
    <t xml:space="preserve">2,21</t>
  </si>
  <si>
    <t xml:space="preserve">8С0486Ф34</t>
  </si>
  <si>
    <t xml:space="preserve">2,34</t>
  </si>
  <si>
    <t xml:space="preserve">9С0613Ф34</t>
  </si>
  <si>
    <t xml:space="preserve">1,94</t>
  </si>
  <si>
    <t xml:space="preserve">Глория дек., полукрытье люстром</t>
  </si>
  <si>
    <t xml:space="preserve">6816/1</t>
  </si>
  <si>
    <t xml:space="preserve">6С1789/1Ф34</t>
  </si>
  <si>
    <t xml:space="preserve">2,4</t>
  </si>
  <si>
    <t xml:space="preserve">Мадонна дек., крытье люстром, доработка золотом</t>
  </si>
  <si>
    <t xml:space="preserve">9С0354Ф34</t>
  </si>
  <si>
    <t xml:space="preserve">2,86</t>
  </si>
  <si>
    <t xml:space="preserve">0С0183/1Ф34</t>
  </si>
  <si>
    <t xml:space="preserve">0С0822/1Ф34</t>
  </si>
  <si>
    <t xml:space="preserve">2,07</t>
  </si>
  <si>
    <t xml:space="preserve">7С0222Ф34      </t>
  </si>
  <si>
    <t xml:space="preserve">2,33</t>
  </si>
  <si>
    <t xml:space="preserve">Настроение дек, отводка люстром</t>
  </si>
  <si>
    <t xml:space="preserve">0С0687/1Ф34    </t>
  </si>
  <si>
    <t xml:space="preserve">Блюдо для пиццы 300 мм Татьяна рис. живописный рисунок кобальтом, золото. Ручная работа</t>
  </si>
  <si>
    <t xml:space="preserve">6С0851Ф34</t>
  </si>
  <si>
    <t xml:space="preserve">6,8</t>
  </si>
  <si>
    <t xml:space="preserve">Блюдо овальное  330 мм ф. Романс</t>
  </si>
  <si>
    <t xml:space="preserve">Рыбы рис.</t>
  </si>
  <si>
    <t xml:space="preserve">6375/1</t>
  </si>
  <si>
    <t xml:space="preserve">6С0252/1Ф34</t>
  </si>
  <si>
    <t xml:space="preserve">2,79</t>
  </si>
  <si>
    <t xml:space="preserve">6943/1</t>
  </si>
  <si>
    <t xml:space="preserve">6С1897/1Ф34</t>
  </si>
  <si>
    <t xml:space="preserve">2,71</t>
  </si>
  <si>
    <t xml:space="preserve">7С0231Ф34</t>
  </si>
  <si>
    <t xml:space="preserve">2,98</t>
  </si>
  <si>
    <t xml:space="preserve">0С0800Ф34  </t>
  </si>
  <si>
    <t xml:space="preserve">2,75</t>
  </si>
  <si>
    <t xml:space="preserve">Блюдо овальное 330 мм рис. "Татьяна", живопис. рисунок ручной работы, кобальт, золото</t>
  </si>
  <si>
    <t xml:space="preserve">7С0001Ф34</t>
  </si>
  <si>
    <t xml:space="preserve">7,85</t>
  </si>
  <si>
    <t xml:space="preserve">Блюдо овальное  330 мм ф. Голубка</t>
  </si>
  <si>
    <t xml:space="preserve">0С0544Ф34 </t>
  </si>
  <si>
    <t xml:space="preserve">2,78</t>
  </si>
  <si>
    <t xml:space="preserve">0С0576Ф34</t>
  </si>
  <si>
    <t xml:space="preserve">0С0863/1Ф34</t>
  </si>
  <si>
    <t xml:space="preserve">2,85</t>
  </si>
  <si>
    <t xml:space="preserve">0С0865Ф34  </t>
  </si>
  <si>
    <t xml:space="preserve">3,03</t>
  </si>
  <si>
    <t xml:space="preserve">0С0944Ф34</t>
  </si>
  <si>
    <t xml:space="preserve">3,18</t>
  </si>
  <si>
    <t xml:space="preserve">0С0708Ф34      </t>
  </si>
  <si>
    <t xml:space="preserve">2,65</t>
  </si>
  <si>
    <t xml:space="preserve">Сухарница 270 мм</t>
  </si>
  <si>
    <t xml:space="preserve">9С0453Ф34</t>
  </si>
  <si>
    <t xml:space="preserve">1,66</t>
  </si>
  <si>
    <t xml:space="preserve">9С0463Ф34</t>
  </si>
  <si>
    <t xml:space="preserve">2,12</t>
  </si>
  <si>
    <t xml:space="preserve">отводка золотом </t>
  </si>
  <si>
    <t xml:space="preserve">9С0466Ф34</t>
  </si>
  <si>
    <t xml:space="preserve">1,82</t>
  </si>
  <si>
    <t xml:space="preserve">8897/1</t>
  </si>
  <si>
    <t xml:space="preserve">9С0467/1Ф34</t>
  </si>
  <si>
    <t xml:space="preserve">2,09</t>
  </si>
  <si>
    <t xml:space="preserve">9С0612Ф34</t>
  </si>
  <si>
    <t xml:space="preserve">9С0512Ф34</t>
  </si>
  <si>
    <t xml:space="preserve">2,59</t>
  </si>
  <si>
    <t xml:space="preserve">0С0182/1Ф34</t>
  </si>
  <si>
    <t xml:space="preserve">1,71</t>
  </si>
  <si>
    <t xml:space="preserve">0С0823/1Ф34</t>
  </si>
  <si>
    <t xml:space="preserve">1,75</t>
  </si>
  <si>
    <t xml:space="preserve">1С0038Ф34 </t>
  </si>
  <si>
    <t xml:space="preserve">1С0079/1Ф34</t>
  </si>
  <si>
    <t xml:space="preserve">Сухарница 270 мм рис. "Татьяна" живописный рисунок кобальтом, золото. Ручная работа</t>
  </si>
  <si>
    <t xml:space="preserve">9С0511Ф34</t>
  </si>
  <si>
    <t xml:space="preserve">6,78</t>
  </si>
  <si>
    <t xml:space="preserve">Солонка 40 см3   </t>
  </si>
  <si>
    <t xml:space="preserve">36/1</t>
  </si>
  <si>
    <t xml:space="preserve">лента люстром или краской</t>
  </si>
  <si>
    <t xml:space="preserve">6С0575/1Ф34</t>
  </si>
  <si>
    <t xml:space="preserve">0,23</t>
  </si>
  <si>
    <t xml:space="preserve">6С0576Ф34</t>
  </si>
  <si>
    <t xml:space="preserve">0,29</t>
  </si>
  <si>
    <t xml:space="preserve">Салфетница 80 мм ф. "Елена" ф.356</t>
  </si>
  <si>
    <t xml:space="preserve">0С0162Ф34</t>
  </si>
  <si>
    <t xml:space="preserve">1,32</t>
  </si>
  <si>
    <t xml:space="preserve">Чашка чайная 250 см3  ф.272 </t>
  </si>
  <si>
    <t xml:space="preserve">не немее 3-х упак</t>
  </si>
  <si>
    <t xml:space="preserve">6С0128Ф34</t>
  </si>
  <si>
    <t xml:space="preserve">0С0965/1Ф34</t>
  </si>
  <si>
    <t xml:space="preserve">6С1899/1Ф34    </t>
  </si>
  <si>
    <t xml:space="preserve">Чашка чайная 250 см3"кирмаш" ф.397.                    </t>
  </si>
  <si>
    <t xml:space="preserve">6С0144Ф34</t>
  </si>
  <si>
    <t xml:space="preserve">нисходящее крытье люстром</t>
  </si>
  <si>
    <t xml:space="preserve">8С0523Ф34      </t>
  </si>
  <si>
    <t xml:space="preserve">0,6</t>
  </si>
  <si>
    <t xml:space="preserve">Чашка чайная 220 см3 ф. "Экспресс"   белье</t>
  </si>
  <si>
    <t xml:space="preserve">3 упак</t>
  </si>
  <si>
    <t xml:space="preserve">6С0140Ф34</t>
  </si>
  <si>
    <t xml:space="preserve">Чашка кофейная 100 см3 ф. "Мокко"  белье</t>
  </si>
  <si>
    <t xml:space="preserve">6С0138Ф34</t>
  </si>
  <si>
    <t xml:space="preserve">Блюдце 150 мм ф.291</t>
  </si>
  <si>
    <t xml:space="preserve">6С0017Ф34</t>
  </si>
  <si>
    <t xml:space="preserve">0,36</t>
  </si>
  <si>
    <t xml:space="preserve">20</t>
  </si>
  <si>
    <t xml:space="preserve">6942/1</t>
  </si>
  <si>
    <t xml:space="preserve">0С0966/1Ф34</t>
  </si>
  <si>
    <t xml:space="preserve">10/1</t>
  </si>
  <si>
    <t xml:space="preserve">6С0259/1Ф34</t>
  </si>
  <si>
    <t xml:space="preserve">0,34</t>
  </si>
  <si>
    <t xml:space="preserve">9С0853Ф34</t>
  </si>
  <si>
    <t xml:space="preserve">0,38</t>
  </si>
  <si>
    <t xml:space="preserve">7С0220Ф34</t>
  </si>
  <si>
    <t xml:space="preserve">0,47</t>
  </si>
  <si>
    <t xml:space="preserve">Восточный, дек</t>
  </si>
  <si>
    <t xml:space="preserve">1С0261Ф34</t>
  </si>
  <si>
    <t xml:space="preserve">0,43</t>
  </si>
  <si>
    <t xml:space="preserve">Блюдце 140 мм ф.582, </t>
  </si>
  <si>
    <t xml:space="preserve">не менее 3-х упак</t>
  </si>
  <si>
    <t xml:space="preserve">0С0451/1Ф34</t>
  </si>
  <si>
    <t xml:space="preserve">Блюдце для варенья</t>
  </si>
  <si>
    <t xml:space="preserve">50</t>
  </si>
  <si>
    <t xml:space="preserve">12/1</t>
  </si>
  <si>
    <t xml:space="preserve">6С0013Ф34</t>
  </si>
  <si>
    <t xml:space="preserve">0,22</t>
  </si>
  <si>
    <t xml:space="preserve">Анютины глазки дек.</t>
  </si>
  <si>
    <t xml:space="preserve">0С0007Ф34</t>
  </si>
  <si>
    <t xml:space="preserve">0,24</t>
  </si>
  <si>
    <t xml:space="preserve">Сирень, деколь без  отводки</t>
  </si>
  <si>
    <t xml:space="preserve">0С0812Ф34 </t>
  </si>
  <si>
    <t xml:space="preserve">0,26</t>
  </si>
  <si>
    <t xml:space="preserve">Чайная пара "Кирмаш" 250 см3</t>
  </si>
  <si>
    <t xml:space="preserve">не менее 2 упак одного артикула</t>
  </si>
  <si>
    <t xml:space="preserve">3679/1</t>
  </si>
  <si>
    <t xml:space="preserve">7С0181Ф34</t>
  </si>
  <si>
    <t xml:space="preserve">нисх,крытье,отводка люстром или краской</t>
  </si>
  <si>
    <t xml:space="preserve">3690/1</t>
  </si>
  <si>
    <t xml:space="preserve">6С0803/1Ф34</t>
  </si>
  <si>
    <t xml:space="preserve">1,03</t>
  </si>
  <si>
    <t xml:space="preserve">6946/1</t>
  </si>
  <si>
    <t xml:space="preserve">6С1900/1Ф34</t>
  </si>
  <si>
    <t xml:space="preserve">Ромашка с тюльпаном дек.</t>
  </si>
  <si>
    <t xml:space="preserve">8191/1</t>
  </si>
  <si>
    <t xml:space="preserve">8С0395/1Ф34</t>
  </si>
  <si>
    <t xml:space="preserve">0,96</t>
  </si>
  <si>
    <t xml:space="preserve">Незабудка дек.</t>
  </si>
  <si>
    <t xml:space="preserve">9278/1</t>
  </si>
  <si>
    <t xml:space="preserve">0С0634Ф34</t>
  </si>
  <si>
    <t xml:space="preserve">Ветка георгина дек.</t>
  </si>
  <si>
    <t xml:space="preserve">0С0436/1Ф34</t>
  </si>
  <si>
    <t xml:space="preserve">9С0618Ф34</t>
  </si>
  <si>
    <t xml:space="preserve">Клубника дек.</t>
  </si>
  <si>
    <t xml:space="preserve">1С0120/1Ф34</t>
  </si>
  <si>
    <t xml:space="preserve">Летняя дек.</t>
  </si>
  <si>
    <t xml:space="preserve">1С0296/1Ф34</t>
  </si>
  <si>
    <t xml:space="preserve">Чайная пара 250 см3  ф.272</t>
  </si>
  <si>
    <t xml:space="preserve">7С0177Ф34      </t>
  </si>
  <si>
    <t xml:space="preserve">9С0365Ф34</t>
  </si>
  <si>
    <t xml:space="preserve">7С0559Ф34</t>
  </si>
  <si>
    <t xml:space="preserve">0С0167/1Ф34</t>
  </si>
  <si>
    <t xml:space="preserve">Сирень, дек  </t>
  </si>
  <si>
    <t xml:space="preserve">0С0964/1Ф34</t>
  </si>
  <si>
    <t xml:space="preserve">1,4</t>
  </si>
  <si>
    <t xml:space="preserve">Спектр-Классик зеленый тон</t>
  </si>
  <si>
    <t xml:space="preserve">9С0328Ф34</t>
  </si>
  <si>
    <t xml:space="preserve">2,16</t>
  </si>
  <si>
    <t xml:space="preserve">Романтика, дек</t>
  </si>
  <si>
    <t xml:space="preserve">1С0250Ф34 </t>
  </si>
  <si>
    <t xml:space="preserve">Чайная пара ф.Тюльпан рис. Татьяна, рисунок кобальтом и золотом, ручная работа</t>
  </si>
  <si>
    <t xml:space="preserve">1С0074Ф34 </t>
  </si>
  <si>
    <t xml:space="preserve">4,14</t>
  </si>
  <si>
    <t xml:space="preserve">Чайная пара "Экспресс" 220 см3</t>
  </si>
  <si>
    <t xml:space="preserve">6С1628Ф34</t>
  </si>
  <si>
    <t xml:space="preserve">8С0564Ф34</t>
  </si>
  <si>
    <t xml:space="preserve">Чайная пара "Подарочная" 500 см3</t>
  </si>
  <si>
    <t xml:space="preserve">Ариэль дек.</t>
  </si>
  <si>
    <t xml:space="preserve">9050/1</t>
  </si>
  <si>
    <t xml:space="preserve">9С0595/1Ф34</t>
  </si>
  <si>
    <t xml:space="preserve">1,69</t>
  </si>
  <si>
    <t xml:space="preserve">6С0846Ф34</t>
  </si>
  <si>
    <t xml:space="preserve">2,68</t>
  </si>
  <si>
    <t xml:space="preserve">0С0168/1Ф34</t>
  </si>
  <si>
    <t xml:space="preserve">1,76</t>
  </si>
  <si>
    <t xml:space="preserve">0С0008/1Ф34</t>
  </si>
  <si>
    <t xml:space="preserve">0С0813/1Ф34</t>
  </si>
  <si>
    <t xml:space="preserve">Чайная пара "Елена"  250 см3              </t>
  </si>
  <si>
    <t xml:space="preserve">1788 рис., отводка,промазка ручек золотом</t>
  </si>
  <si>
    <t xml:space="preserve">6С0881Ф34</t>
  </si>
  <si>
    <t xml:space="preserve">3,73</t>
  </si>
  <si>
    <t xml:space="preserve">Голубая мечта рис., ручная работа солями кобальта</t>
  </si>
  <si>
    <t xml:space="preserve">7С0517Ф34</t>
  </si>
  <si>
    <t xml:space="preserve">11,42</t>
  </si>
  <si>
    <t xml:space="preserve">Чайная пара "Бутон" 300 см3</t>
  </si>
  <si>
    <t xml:space="preserve">не менее 5 упак одного артикула</t>
  </si>
  <si>
    <t xml:space="preserve">Очарование, деколь</t>
  </si>
  <si>
    <t xml:space="preserve">1С0341Ф34</t>
  </si>
  <si>
    <t xml:space="preserve">5,04</t>
  </si>
  <si>
    <t xml:space="preserve">Сирень, доработка золотом</t>
  </si>
  <si>
    <t xml:space="preserve">0С0881Ф34</t>
  </si>
  <si>
    <t xml:space="preserve">4,58</t>
  </si>
  <si>
    <t xml:space="preserve">Александра, живописный рисунок кобальтом и золотом</t>
  </si>
  <si>
    <t xml:space="preserve">6С0888Ф34      </t>
  </si>
  <si>
    <t xml:space="preserve">15,48</t>
  </si>
  <si>
    <t xml:space="preserve">Чайная пара ф. Юбилейная 275 см3</t>
  </si>
  <si>
    <t xml:space="preserve">не менее 5 упак</t>
  </si>
  <si>
    <t xml:space="preserve">Английская классика дек.</t>
  </si>
  <si>
    <t xml:space="preserve">0С0923Ф34 </t>
  </si>
  <si>
    <t xml:space="preserve">5,37</t>
  </si>
  <si>
    <t xml:space="preserve">1С0340Ф34</t>
  </si>
  <si>
    <t xml:space="preserve">5,11</t>
  </si>
  <si>
    <t xml:space="preserve">Клематис, деколь</t>
  </si>
  <si>
    <t xml:space="preserve">1С0397Ф34</t>
  </si>
  <si>
    <t xml:space="preserve">5,24</t>
  </si>
  <si>
    <t xml:space="preserve">Царский подарок, живописный рисунок кобальтом и золотом</t>
  </si>
  <si>
    <t xml:space="preserve">9С0423Ф34      </t>
  </si>
  <si>
    <t xml:space="preserve">14,64</t>
  </si>
  <si>
    <t xml:space="preserve">Кофейная пара ф."Мокко" 100 см3</t>
  </si>
  <si>
    <t xml:space="preserve">6С1627Ф34</t>
  </si>
  <si>
    <t xml:space="preserve">0,81</t>
  </si>
  <si>
    <t xml:space="preserve">8С0565Ф34</t>
  </si>
  <si>
    <t xml:space="preserve">Стакан 220 см3, </t>
  </si>
  <si>
    <t xml:space="preserve">37/1</t>
  </si>
  <si>
    <t xml:space="preserve">6С0094Ф34      </t>
  </si>
  <si>
    <t xml:space="preserve">лента люстром</t>
  </si>
  <si>
    <t xml:space="preserve">6С0577/1Ф34</t>
  </si>
  <si>
    <t xml:space="preserve">Кружка 200 см3 ф.383а  </t>
  </si>
  <si>
    <t xml:space="preserve">Бемби дек.</t>
  </si>
  <si>
    <t xml:space="preserve">8310/1</t>
  </si>
  <si>
    <t xml:space="preserve">8С0634Ф34      </t>
  </si>
  <si>
    <t xml:space="preserve">Лесовичок дек., отводка</t>
  </si>
  <si>
    <t xml:space="preserve">8260/1</t>
  </si>
  <si>
    <t xml:space="preserve">8С0466/1Ф34</t>
  </si>
  <si>
    <t xml:space="preserve">Поросята дек.</t>
  </si>
  <si>
    <t xml:space="preserve">8С0603Ф34</t>
  </si>
  <si>
    <t xml:space="preserve">9С0552Ф34 </t>
  </si>
  <si>
    <t xml:space="preserve">Азбука, деколь без отводки</t>
  </si>
  <si>
    <t xml:space="preserve">1С0267Ф34</t>
  </si>
  <si>
    <t xml:space="preserve">Кружка 220 см3</t>
  </si>
  <si>
    <t xml:space="preserve">24</t>
  </si>
  <si>
    <t xml:space="preserve">20/1</t>
  </si>
  <si>
    <t xml:space="preserve">6С0305/1Ф34</t>
  </si>
  <si>
    <t xml:space="preserve">Лесовичок дек., отв</t>
  </si>
  <si>
    <t xml:space="preserve">8261/1</t>
  </si>
  <si>
    <t xml:space="preserve">8С0467/1Ф34</t>
  </si>
  <si>
    <t xml:space="preserve">8309/1</t>
  </si>
  <si>
    <t xml:space="preserve">8С0520/1Ф34</t>
  </si>
  <si>
    <t xml:space="preserve">8С0604Ф34</t>
  </si>
  <si>
    <t xml:space="preserve">1С0318Ф34</t>
  </si>
  <si>
    <t xml:space="preserve">Кружка 250 см3 "Леди"</t>
  </si>
  <si>
    <t xml:space="preserve">6С0123Ф34</t>
  </si>
  <si>
    <t xml:space="preserve">0,71</t>
  </si>
  <si>
    <t xml:space="preserve">Марисоль дек.</t>
  </si>
  <si>
    <t xml:space="preserve">9С0134Ф34</t>
  </si>
  <si>
    <t xml:space="preserve">нисходящее крытье </t>
  </si>
  <si>
    <t xml:space="preserve">6С0374/1Ф34</t>
  </si>
  <si>
    <t xml:space="preserve">Каппучино дек.</t>
  </si>
  <si>
    <t xml:space="preserve">8С0314Ф34</t>
  </si>
  <si>
    <t xml:space="preserve">Клематис</t>
  </si>
  <si>
    <t xml:space="preserve">1С0396Ф34</t>
  </si>
  <si>
    <t xml:space="preserve">Тюльпан дек.</t>
  </si>
  <si>
    <t xml:space="preserve">9С0192Ф34</t>
  </si>
  <si>
    <t xml:space="preserve">Живчик дек.</t>
  </si>
  <si>
    <t xml:space="preserve">9С0424Ф34</t>
  </si>
  <si>
    <t xml:space="preserve">Кружка 300 см3 "Джойс"</t>
  </si>
  <si>
    <t xml:space="preserve">6С0120Ф34      </t>
  </si>
  <si>
    <t xml:space="preserve">0,72</t>
  </si>
  <si>
    <t xml:space="preserve">Любимым дек.</t>
  </si>
  <si>
    <t xml:space="preserve">7С0336Ф34</t>
  </si>
  <si>
    <t xml:space="preserve">8С0318Ф34</t>
  </si>
  <si>
    <t xml:space="preserve">9С0191Ф34</t>
  </si>
  <si>
    <t xml:space="preserve">Вишенка, дек</t>
  </si>
  <si>
    <t xml:space="preserve">9С0182Ф34 </t>
  </si>
  <si>
    <t xml:space="preserve">Галстуки дек.</t>
  </si>
  <si>
    <t xml:space="preserve">1С0056Ф34</t>
  </si>
  <si>
    <t xml:space="preserve">В подарок, деколь без отводки</t>
  </si>
  <si>
    <t xml:space="preserve">1С0144Ф34 </t>
  </si>
  <si>
    <t xml:space="preserve">Лапки, деколь без отводки</t>
  </si>
  <si>
    <t xml:space="preserve">1С0232Ф34  </t>
  </si>
  <si>
    <t xml:space="preserve">1С0401Ф34</t>
  </si>
  <si>
    <t xml:space="preserve">Сирень, деколь</t>
  </si>
  <si>
    <t xml:space="preserve">0С0829Ф34</t>
  </si>
  <si>
    <t xml:space="preserve">Кружка 400 см3</t>
  </si>
  <si>
    <t xml:space="preserve">Лесной мотив, дек.</t>
  </si>
  <si>
    <t xml:space="preserve">9С0803Ф34</t>
  </si>
  <si>
    <t xml:space="preserve">Мадонна дек., отводка или заводной край люстром или краской</t>
  </si>
  <si>
    <t xml:space="preserve">6311/1</t>
  </si>
  <si>
    <t xml:space="preserve">6С0327/1Ф34</t>
  </si>
  <si>
    <t xml:space="preserve">5422/1</t>
  </si>
  <si>
    <t xml:space="preserve">6С0319/1Ф34</t>
  </si>
  <si>
    <t xml:space="preserve">Марисоль дек., отводка</t>
  </si>
  <si>
    <t xml:space="preserve">6С1879Ф34</t>
  </si>
  <si>
    <t xml:space="preserve">Ландыш дек.</t>
  </si>
  <si>
    <t xml:space="preserve">9С0578Ф34</t>
  </si>
  <si>
    <t xml:space="preserve">Лужок (Маковый) дек.</t>
  </si>
  <si>
    <t xml:space="preserve">9С0810Ф34</t>
  </si>
  <si>
    <t xml:space="preserve">Смородина дек.</t>
  </si>
  <si>
    <t xml:space="preserve">9С0569Ф34</t>
  </si>
  <si>
    <t xml:space="preserve">9С0614Ф34</t>
  </si>
  <si>
    <t xml:space="preserve">Яблонька дек.</t>
  </si>
  <si>
    <t xml:space="preserve">0С0067Ф34</t>
  </si>
  <si>
    <t xml:space="preserve">Клубника, деколь без отводки</t>
  </si>
  <si>
    <t xml:space="preserve">1С0111Ф34 </t>
  </si>
  <si>
    <t xml:space="preserve">В Подарок, деколь без отводки</t>
  </si>
  <si>
    <t xml:space="preserve">1С0146Ф34</t>
  </si>
  <si>
    <t xml:space="preserve">1С0234Ф34</t>
  </si>
  <si>
    <t xml:space="preserve">Летняя, деколь без отводки</t>
  </si>
  <si>
    <t xml:space="preserve">1С0299Ф34</t>
  </si>
  <si>
    <t xml:space="preserve">Клематис, деколь без отводки</t>
  </si>
  <si>
    <t xml:space="preserve">1С0393Ф34</t>
  </si>
  <si>
    <t xml:space="preserve">Кружка 350см3 "Лагуна" </t>
  </si>
  <si>
    <t xml:space="preserve">нисходящее крытье,отводка</t>
  </si>
  <si>
    <t xml:space="preserve">3058/1</t>
  </si>
  <si>
    <t xml:space="preserve">6С0415/1Ф34</t>
  </si>
  <si>
    <t xml:space="preserve">9С0576Ф34</t>
  </si>
  <si>
    <t xml:space="preserve">9С0570Ф34</t>
  </si>
  <si>
    <t xml:space="preserve">9С0749Ф34</t>
  </si>
  <si>
    <t xml:space="preserve">Лесной мотив дек.</t>
  </si>
  <si>
    <t xml:space="preserve">9С0804Ф34</t>
  </si>
  <si>
    <t xml:space="preserve">9С0809Ф34</t>
  </si>
  <si>
    <t xml:space="preserve">0С0066Ф34</t>
  </si>
  <si>
    <t xml:space="preserve">6С0411/1Ф34</t>
  </si>
  <si>
    <t xml:space="preserve">Клубника,  деколь и отводка</t>
  </si>
  <si>
    <t xml:space="preserve">1С0122Ф34 </t>
  </si>
  <si>
    <t xml:space="preserve">Летняя,  деколь и отводка</t>
  </si>
  <si>
    <t xml:space="preserve">1С0300Ф34</t>
  </si>
  <si>
    <t xml:space="preserve">Клематис,  деколь и отводка</t>
  </si>
  <si>
    <t xml:space="preserve">1С0394Ф34</t>
  </si>
  <si>
    <t xml:space="preserve">Деколь 350 см3 ф. Грань</t>
  </si>
  <si>
    <t xml:space="preserve">Марисоль, деколь без отводки</t>
  </si>
  <si>
    <t xml:space="preserve">6С1881Ф34      </t>
  </si>
  <si>
    <t xml:space="preserve">Глория, деколь и отводка люстром</t>
  </si>
  <si>
    <t xml:space="preserve">6С0430/1Ф34    </t>
  </si>
  <si>
    <t xml:space="preserve">6С0435/1Ф34    </t>
  </si>
  <si>
    <t xml:space="preserve">Ландыш, деколь без отводки</t>
  </si>
  <si>
    <t xml:space="preserve">9С0577Ф34      </t>
  </si>
  <si>
    <t xml:space="preserve">Маки красные, деколь без отводки</t>
  </si>
  <si>
    <t xml:space="preserve">9С0615Ф34      </t>
  </si>
  <si>
    <t xml:space="preserve">Лужок, деколь без отводки</t>
  </si>
  <si>
    <t xml:space="preserve">9С0808Ф34      </t>
  </si>
  <si>
    <t xml:space="preserve">Лесной мотив, деколь без отводки</t>
  </si>
  <si>
    <t xml:space="preserve">9С0805Ф34</t>
  </si>
  <si>
    <t xml:space="preserve">1С0395Ф34</t>
  </si>
  <si>
    <t xml:space="preserve">1С0417Ф34 </t>
  </si>
  <si>
    <t xml:space="preserve">Яблонька, деколь</t>
  </si>
  <si>
    <t xml:space="preserve">0С0065Ф34 </t>
  </si>
  <si>
    <t xml:space="preserve">Кружка 350 см3 "Эльза" ф. 355а</t>
  </si>
  <si>
    <t xml:space="preserve">6С0124Ф34</t>
  </si>
  <si>
    <t xml:space="preserve">8С0315Ф34</t>
  </si>
  <si>
    <t xml:space="preserve">Вишенка </t>
  </si>
  <si>
    <t xml:space="preserve">9С0195Ф34</t>
  </si>
  <si>
    <t xml:space="preserve">1С0057Ф34 </t>
  </si>
  <si>
    <t xml:space="preserve">1С0145Ф34   </t>
  </si>
  <si>
    <t xml:space="preserve">1,02</t>
  </si>
  <si>
    <t xml:space="preserve">1С0233Ф34 </t>
  </si>
  <si>
    <t xml:space="preserve">1,01</t>
  </si>
  <si>
    <t xml:space="preserve">Кружка 300см3 "Классик"</t>
  </si>
  <si>
    <t xml:space="preserve">7051/1</t>
  </si>
  <si>
    <t xml:space="preserve">7С0053/1Ф34</t>
  </si>
  <si>
    <t xml:space="preserve">9С0572Ф34</t>
  </si>
  <si>
    <t xml:space="preserve">Кошки дек.</t>
  </si>
  <si>
    <t xml:space="preserve">7С0337Ф34</t>
  </si>
  <si>
    <t xml:space="preserve">9С0806Ф34</t>
  </si>
  <si>
    <t xml:space="preserve">Вишенка дек.</t>
  </si>
  <si>
    <t xml:space="preserve">9С0181Ф34</t>
  </si>
  <si>
    <t xml:space="preserve">Лужок (маковый) дек.</t>
  </si>
  <si>
    <t xml:space="preserve">9С0807Ф34</t>
  </si>
  <si>
    <t xml:space="preserve">9С0588Ф34</t>
  </si>
  <si>
    <t xml:space="preserve">Яблонька  дек.</t>
  </si>
  <si>
    <t xml:space="preserve">0С0064Ф34</t>
  </si>
  <si>
    <t xml:space="preserve">1С0058Ф34 </t>
  </si>
  <si>
    <t xml:space="preserve">1С0147Ф34  </t>
  </si>
  <si>
    <t xml:space="preserve">1С0235Ф34  </t>
  </si>
  <si>
    <t xml:space="preserve">Кружка 600 см3 ф.471</t>
  </si>
  <si>
    <t xml:space="preserve">Охота (Рыбаки) тем.дек.сплош., отв.краской</t>
  </si>
  <si>
    <t xml:space="preserve">5806/1</t>
  </si>
  <si>
    <t xml:space="preserve">6С0447/1Ф34</t>
  </si>
  <si>
    <t xml:space="preserve">Морская тематика дек. </t>
  </si>
  <si>
    <t xml:space="preserve">8С0481Ф34</t>
  </si>
  <si>
    <t xml:space="preserve">Лапки, деколь</t>
  </si>
  <si>
    <t xml:space="preserve">1С0301Ф34</t>
  </si>
  <si>
    <t xml:space="preserve">Чайник  600см3 "Кирмаш"</t>
  </si>
  <si>
    <t xml:space="preserve">нисх.крытье люстром,отв.люстром или краской</t>
  </si>
  <si>
    <t xml:space="preserve">3688/1</t>
  </si>
  <si>
    <t xml:space="preserve">6С0714/1Ф34</t>
  </si>
  <si>
    <t xml:space="preserve">1,98</t>
  </si>
  <si>
    <t xml:space="preserve">7553/1</t>
  </si>
  <si>
    <t xml:space="preserve">7С0556/1Ф34</t>
  </si>
  <si>
    <t xml:space="preserve">1,84</t>
  </si>
  <si>
    <t xml:space="preserve">8189/1</t>
  </si>
  <si>
    <t xml:space="preserve">8С0393/1Ф34</t>
  </si>
  <si>
    <t xml:space="preserve">1,91</t>
  </si>
  <si>
    <t xml:space="preserve">9071/1</t>
  </si>
  <si>
    <t xml:space="preserve">9С0616/1Ф34</t>
  </si>
  <si>
    <t xml:space="preserve">1,85</t>
  </si>
  <si>
    <t xml:space="preserve">Прелюдия дек.</t>
  </si>
  <si>
    <t xml:space="preserve">9277/1</t>
  </si>
  <si>
    <t xml:space="preserve">9С0844/1Ф34</t>
  </si>
  <si>
    <t xml:space="preserve">1,88</t>
  </si>
  <si>
    <t xml:space="preserve">Клубника, деколь отводка</t>
  </si>
  <si>
    <t xml:space="preserve">1С0114/1Ф34</t>
  </si>
  <si>
    <t xml:space="preserve">Летняя, деколь отводка</t>
  </si>
  <si>
    <t xml:space="preserve">1С0291/1Ф34</t>
  </si>
  <si>
    <t xml:space="preserve">Чайник 800 см3 "Романс"</t>
  </si>
  <si>
    <t xml:space="preserve">8780/1</t>
  </si>
  <si>
    <t xml:space="preserve">0С0368Ф34</t>
  </si>
  <si>
    <t xml:space="preserve">9С0370Ф34</t>
  </si>
  <si>
    <t xml:space="preserve">4,61</t>
  </si>
  <si>
    <t xml:space="preserve">0С0179/1Ф34</t>
  </si>
  <si>
    <t xml:space="preserve">2,76</t>
  </si>
  <si>
    <t xml:space="preserve">7С0218Ф34</t>
  </si>
  <si>
    <t xml:space="preserve">2,88</t>
  </si>
  <si>
    <t xml:space="preserve">0С0802/1Ф34</t>
  </si>
  <si>
    <t xml:space="preserve">Чайник 800 см3 "Романс" рис. Татьяна, роспись кобальтом, золото, ручная работа</t>
  </si>
  <si>
    <t xml:space="preserve">6С0857Ф34</t>
  </si>
  <si>
    <t xml:space="preserve">6,37</t>
  </si>
  <si>
    <t xml:space="preserve">Чайник  700 ф. Гармония</t>
  </si>
  <si>
    <t xml:space="preserve">Золотая волна дек.</t>
  </si>
  <si>
    <t xml:space="preserve">0С0161Ф34</t>
  </si>
  <si>
    <t xml:space="preserve">4,76</t>
  </si>
  <si>
    <t xml:space="preserve">1С0037Ф34 </t>
  </si>
  <si>
    <t xml:space="preserve">3,51</t>
  </si>
  <si>
    <t xml:space="preserve">Чайник 1750 см3</t>
  </si>
  <si>
    <t xml:space="preserve">Мадонна дек., полукрытье, отводка</t>
  </si>
  <si>
    <t xml:space="preserve">4503/1</t>
  </si>
  <si>
    <t xml:space="preserve">6С0727/1Ф34</t>
  </si>
  <si>
    <t xml:space="preserve">3,55</t>
  </si>
  <si>
    <t xml:space="preserve">0С0180/1Ф34</t>
  </si>
  <si>
    <t xml:space="preserve">3,37</t>
  </si>
  <si>
    <r>
      <rPr>
        <b val="true"/>
        <sz val="10"/>
        <rFont val="Arial Cyr"/>
        <family val="0"/>
        <charset val="204"/>
      </rPr>
      <t xml:space="preserve">Чайник 1750 см3 "Романс"</t>
    </r>
    <r>
      <rPr>
        <sz val="10"/>
        <rFont val="Arial Cyr"/>
        <family val="0"/>
        <charset val="204"/>
      </rPr>
      <t xml:space="preserve"> </t>
    </r>
  </si>
  <si>
    <t xml:space="preserve">6837/1</t>
  </si>
  <si>
    <t xml:space="preserve">6С1795/1Ф34</t>
  </si>
  <si>
    <t xml:space="preserve">4,22</t>
  </si>
  <si>
    <t xml:space="preserve">9С0371Ф34</t>
  </si>
  <si>
    <t xml:space="preserve">6,32</t>
  </si>
  <si>
    <t xml:space="preserve">0С0181/1Ф34 </t>
  </si>
  <si>
    <t xml:space="preserve">3,97</t>
  </si>
  <si>
    <t xml:space="preserve">0С0803/1Ф34</t>
  </si>
  <si>
    <t xml:space="preserve">4,03</t>
  </si>
  <si>
    <t xml:space="preserve">Чайник 1750 см3 "Романс" Рис. "Татьяна" живописный рисунок кобальтом, золото. Ручная работа</t>
  </si>
  <si>
    <t xml:space="preserve">6С0856Ф34</t>
  </si>
  <si>
    <t xml:space="preserve">10,85</t>
  </si>
  <si>
    <t xml:space="preserve">Кувшин 1300см3 "Голубка"  ф.535         </t>
  </si>
  <si>
    <t xml:space="preserve">9С0483Ф34</t>
  </si>
  <si>
    <t xml:space="preserve">3,39</t>
  </si>
  <si>
    <t xml:space="preserve">9С0484Ф34</t>
  </si>
  <si>
    <t xml:space="preserve">3,35</t>
  </si>
  <si>
    <t xml:space="preserve">Сахарница 600 "Романс"</t>
  </si>
  <si>
    <t xml:space="preserve">9С0369Ф34</t>
  </si>
  <si>
    <t xml:space="preserve">2459/1</t>
  </si>
  <si>
    <t xml:space="preserve">0С0433/1Ф34</t>
  </si>
  <si>
    <t xml:space="preserve">2,04</t>
  </si>
  <si>
    <t xml:space="preserve">0С0805/1Ф34</t>
  </si>
  <si>
    <t xml:space="preserve">7С0219Ф34</t>
  </si>
  <si>
    <t xml:space="preserve">Сахарница 600 "Романс" рис. "Татьяна" живописный рисунок кобальтом, золото. Ручная работа</t>
  </si>
  <si>
    <t xml:space="preserve">6С0876Ф34</t>
  </si>
  <si>
    <t xml:space="preserve">5,56</t>
  </si>
  <si>
    <t xml:space="preserve">Сахарница 500  "Кирмаш"</t>
  </si>
  <si>
    <t xml:space="preserve">3689/1</t>
  </si>
  <si>
    <t xml:space="preserve">6С0567/1Ф34</t>
  </si>
  <si>
    <t xml:space="preserve">7549/1</t>
  </si>
  <si>
    <t xml:space="preserve">7С0553/1Ф34</t>
  </si>
  <si>
    <t xml:space="preserve">8190/1</t>
  </si>
  <si>
    <t xml:space="preserve">8С0394/1Ф34</t>
  </si>
  <si>
    <t xml:space="preserve">9072/1</t>
  </si>
  <si>
    <t xml:space="preserve">9С0617/1Ф34</t>
  </si>
  <si>
    <t xml:space="preserve">1,6</t>
  </si>
  <si>
    <t xml:space="preserve">9276/1</t>
  </si>
  <si>
    <t xml:space="preserve">9С0843/1Ф34</t>
  </si>
  <si>
    <t xml:space="preserve">1С0115/1Ф34</t>
  </si>
  <si>
    <t xml:space="preserve">1С0292/1Ф34</t>
  </si>
  <si>
    <t xml:space="preserve">СУВЕНИРЫ ГОДА  - 2012</t>
  </si>
  <si>
    <t xml:space="preserve">СУВЕНИР "Дракон" ф. 598  рис. 2176</t>
  </si>
  <si>
    <t xml:space="preserve">1С0164Ф34 </t>
  </si>
  <si>
    <t xml:space="preserve">3,66</t>
  </si>
  <si>
    <t xml:space="preserve">СУВЕНИР "Дракон" ф. 598  рис. 2188</t>
  </si>
  <si>
    <t xml:space="preserve">1С0198Ф34     </t>
  </si>
  <si>
    <t xml:space="preserve">Сувенир года "Дракон" ф.599  рис. 2178</t>
  </si>
  <si>
    <t xml:space="preserve">1С0160Ф34</t>
  </si>
  <si>
    <t xml:space="preserve">3,93</t>
  </si>
  <si>
    <t xml:space="preserve">Сувенир года "Дракон" ф.599  рис. 2186 "Турист"   </t>
  </si>
  <si>
    <t xml:space="preserve">1С0165Ф34  </t>
  </si>
  <si>
    <t xml:space="preserve">Сувенир года "Дракончик" ф.370  рис 2175       </t>
  </si>
  <si>
    <t xml:space="preserve">1С0162Ф34 </t>
  </si>
  <si>
    <t xml:space="preserve">3,46</t>
  </si>
  <si>
    <t xml:space="preserve">Сувенир года "Дракончик" ф.370  рис 2189      </t>
  </si>
  <si>
    <t xml:space="preserve">1С0199Ф34 </t>
  </si>
  <si>
    <t xml:space="preserve">Сувенир "Пасхальное яйцо"  160 мм рис.1913"Роза"кобальт.  </t>
  </si>
  <si>
    <t xml:space="preserve">6С1637Ф34</t>
  </si>
  <si>
    <t xml:space="preserve">17,29</t>
  </si>
  <si>
    <t xml:space="preserve">Сувенир "Пасхальное яйцо"  160 мм рис.№ 1911 "церковный храм" коб. </t>
  </si>
  <si>
    <t xml:space="preserve">6С0899Ф34 </t>
  </si>
  <si>
    <t xml:space="preserve">16,71</t>
  </si>
  <si>
    <t xml:space="preserve">Сувенир "Обезьяна"</t>
  </si>
  <si>
    <t xml:space="preserve">4448/1</t>
  </si>
  <si>
    <t xml:space="preserve">8С0265/1Ф34</t>
  </si>
  <si>
    <t xml:space="preserve">1,38</t>
  </si>
  <si>
    <t xml:space="preserve">Сувенир "Национальная библиотека Беларуси"</t>
  </si>
  <si>
    <t xml:space="preserve">8960</t>
  </si>
  <si>
    <t xml:space="preserve">9С0530Ф34</t>
  </si>
  <si>
    <t xml:space="preserve">Колокольчик "Достопримечательности Беларуси"</t>
  </si>
  <si>
    <t xml:space="preserve">6С1665Ф34</t>
  </si>
  <si>
    <t xml:space="preserve">2,46</t>
  </si>
  <si>
    <t xml:space="preserve">Ваза цветочная 500 см3 ф.359 </t>
  </si>
  <si>
    <t xml:space="preserve">Дворцовая рис., кобальт, золото</t>
  </si>
  <si>
    <t xml:space="preserve">6С0861Ф34</t>
  </si>
  <si>
    <t xml:space="preserve">175,25</t>
  </si>
  <si>
    <t xml:space="preserve">Беларусь рис., кобальт, золото</t>
  </si>
  <si>
    <t xml:space="preserve">9С0244Ф34</t>
  </si>
  <si>
    <t xml:space="preserve">139,66</t>
  </si>
  <si>
    <t xml:space="preserve">Фрегат, деколь., крытье люстром</t>
  </si>
  <si>
    <t xml:space="preserve">8382/1</t>
  </si>
  <si>
    <t xml:space="preserve">8С0593/1Ф34</t>
  </si>
  <si>
    <t xml:space="preserve">39,32</t>
  </si>
  <si>
    <t xml:space="preserve">Ваза для фруктов</t>
  </si>
  <si>
    <t xml:space="preserve">Полина рис.</t>
  </si>
  <si>
    <t xml:space="preserve">9С0907Ф34 </t>
  </si>
  <si>
    <t xml:space="preserve">9С0908Ф34</t>
  </si>
  <si>
    <t xml:space="preserve">7,42</t>
  </si>
  <si>
    <t xml:space="preserve">Татьяна рис., кобальт, золото</t>
  </si>
  <si>
    <t xml:space="preserve">0С0637Ф34</t>
  </si>
  <si>
    <t xml:space="preserve">9,78</t>
  </si>
  <si>
    <r>
      <rPr>
        <b val="true"/>
        <sz val="10"/>
        <rFont val="Arial Cyr"/>
        <family val="0"/>
        <charset val="204"/>
      </rPr>
      <t xml:space="preserve">Горшочек для мёда с ложечкой ф.576    </t>
    </r>
    <r>
      <rPr>
        <sz val="10"/>
        <rFont val="Arial Cyr"/>
        <family val="0"/>
        <charset val="204"/>
      </rPr>
      <t xml:space="preserve">Рис. №2138 "Пчелка"                 </t>
    </r>
  </si>
  <si>
    <t xml:space="preserve">2138 рис. Пчелка </t>
  </si>
  <si>
    <t xml:space="preserve">0С0449Ф34</t>
  </si>
  <si>
    <t xml:space="preserve">8,92</t>
  </si>
  <si>
    <t xml:space="preserve">2137 "Белорусский мёд",  дек."Прелюдия" </t>
  </si>
  <si>
    <t xml:space="preserve">0С0445/1Ф34</t>
  </si>
  <si>
    <t xml:space="preserve">Подставка под ложку</t>
  </si>
  <si>
    <t xml:space="preserve">Летнее настроение, деколь без отводки</t>
  </si>
  <si>
    <t xml:space="preserve">15</t>
  </si>
  <si>
    <t xml:space="preserve">8С0621Ф34      </t>
  </si>
  <si>
    <t xml:space="preserve">2,03</t>
  </si>
  <si>
    <t xml:space="preserve">Татьяна рис.</t>
  </si>
  <si>
    <t xml:space="preserve">9С0239Ф34</t>
  </si>
  <si>
    <t xml:space="preserve">3,31</t>
  </si>
  <si>
    <t xml:space="preserve">Наборы</t>
  </si>
  <si>
    <t xml:space="preserve">Набор для чая "Кадет 6 предметов</t>
  </si>
  <si>
    <t xml:space="preserve">Музыка души, рис. 2166, живописная работа</t>
  </si>
  <si>
    <t xml:space="preserve">1С0132Ф34</t>
  </si>
  <si>
    <t xml:space="preserve">28,35</t>
  </si>
  <si>
    <t xml:space="preserve">Родные места, деколь, золото</t>
  </si>
  <si>
    <t xml:space="preserve">1С0254Ф34</t>
  </si>
  <si>
    <t xml:space="preserve">25,93</t>
  </si>
  <si>
    <t xml:space="preserve">Белый сон, деколь, золото</t>
  </si>
  <si>
    <t xml:space="preserve">1С0278Ф34</t>
  </si>
  <si>
    <t xml:space="preserve">23,99</t>
  </si>
  <si>
    <t xml:space="preserve">Набор для заливного ф. Поросенок</t>
  </si>
  <si>
    <t xml:space="preserve">1 упак.</t>
  </si>
  <si>
    <t xml:space="preserve">Дося рис., живопись красками и золотом</t>
  </si>
  <si>
    <t xml:space="preserve">0С0429Ф34</t>
  </si>
  <si>
    <t xml:space="preserve">5,39</t>
  </si>
  <si>
    <t xml:space="preserve">Набор для чая 8 пр,с кружкой 400 см3</t>
  </si>
  <si>
    <t xml:space="preserve">Мадонна дек., полукр.люстром,отв.краской</t>
  </si>
  <si>
    <t xml:space="preserve">4551/1</t>
  </si>
  <si>
    <t xml:space="preserve">6С1386/1Ф34</t>
  </si>
  <si>
    <t xml:space="preserve">10,58</t>
  </si>
  <si>
    <t xml:space="preserve">Незабудка дек., отв</t>
  </si>
  <si>
    <t xml:space="preserve">8236/1</t>
  </si>
  <si>
    <t xml:space="preserve">8С0442/1Ф34</t>
  </si>
  <si>
    <t xml:space="preserve">11,36</t>
  </si>
  <si>
    <t xml:space="preserve">8196/1</t>
  </si>
  <si>
    <t xml:space="preserve">8С0400/1Ф34</t>
  </si>
  <si>
    <t xml:space="preserve">11,29</t>
  </si>
  <si>
    <t xml:space="preserve">Ветка Георгина дек.</t>
  </si>
  <si>
    <t xml:space="preserve">9330/1</t>
  </si>
  <si>
    <t xml:space="preserve">9С0888/1Ф34</t>
  </si>
  <si>
    <t xml:space="preserve">10,61</t>
  </si>
  <si>
    <t xml:space="preserve">0С0444/1Ф34    </t>
  </si>
  <si>
    <t xml:space="preserve">11,39</t>
  </si>
  <si>
    <t xml:space="preserve">Набор для чая ф. Восточный 8 предм.</t>
  </si>
  <si>
    <t xml:space="preserve">1С0036Ф34 </t>
  </si>
  <si>
    <t xml:space="preserve">10,25</t>
  </si>
  <si>
    <t xml:space="preserve">Питьевой набор 8 предм. ф. "Пингвин"</t>
  </si>
  <si>
    <t xml:space="preserve">0С0187/1Ф34</t>
  </si>
  <si>
    <t xml:space="preserve">9,58</t>
  </si>
  <si>
    <t xml:space="preserve">Романтика дек.</t>
  </si>
  <si>
    <t xml:space="preserve">0С0771/1Ф34 </t>
  </si>
  <si>
    <t xml:space="preserve">10,07</t>
  </si>
  <si>
    <t xml:space="preserve">0С0689/1Ф34</t>
  </si>
  <si>
    <t xml:space="preserve">9,39</t>
  </si>
  <si>
    <t xml:space="preserve">Сирень дек. и отводка краской</t>
  </si>
  <si>
    <t xml:space="preserve">0С0824/1Ф34</t>
  </si>
  <si>
    <t xml:space="preserve">10,75</t>
  </si>
  <si>
    <t xml:space="preserve">0С0926/1Ф34</t>
  </si>
  <si>
    <t xml:space="preserve">10,44</t>
  </si>
  <si>
    <t xml:space="preserve">Питьевой набор 8 предм. ф. "Голубка"</t>
  </si>
  <si>
    <t xml:space="preserve">9С0487Ф34</t>
  </si>
  <si>
    <t xml:space="preserve">7,21</t>
  </si>
  <si>
    <t xml:space="preserve">0С0685/1Ф34</t>
  </si>
  <si>
    <t xml:space="preserve">9,36</t>
  </si>
  <si>
    <t xml:space="preserve">Набор для молока 8 предм.</t>
  </si>
  <si>
    <t xml:space="preserve">0С0193/1Ф34</t>
  </si>
  <si>
    <t xml:space="preserve">10,37</t>
  </si>
  <si>
    <t xml:space="preserve">1С0398/1Ф34</t>
  </si>
  <si>
    <t xml:space="preserve">12,12</t>
  </si>
  <si>
    <t xml:space="preserve">Набор салатников 4 предм.</t>
  </si>
  <si>
    <t xml:space="preserve">0С0184/1Ф34</t>
  </si>
  <si>
    <t xml:space="preserve">0С0021/1Ф34 </t>
  </si>
  <si>
    <t xml:space="preserve">7С0562/1Ф34 </t>
  </si>
  <si>
    <t xml:space="preserve">3,48</t>
  </si>
  <si>
    <t xml:space="preserve">Летняя, деколь и отводка (так же ф. Голубка арт. 1С0285/1Ф34)</t>
  </si>
  <si>
    <t xml:space="preserve">1С0284/1Ф34</t>
  </si>
  <si>
    <t xml:space="preserve">3,45</t>
  </si>
  <si>
    <t xml:space="preserve">Набор салатников ф. "Карусель" 4 пр</t>
  </si>
  <si>
    <t xml:space="preserve">8С0260Ф34</t>
  </si>
  <si>
    <t xml:space="preserve">6,69</t>
  </si>
  <si>
    <t xml:space="preserve">Набор салатников ф. "Сердечный" 5 пр</t>
  </si>
  <si>
    <t xml:space="preserve">8С0259Ф34      </t>
  </si>
  <si>
    <t xml:space="preserve">7,53</t>
  </si>
  <si>
    <t xml:space="preserve">Набор для сладких блюд 8 предметов</t>
  </si>
  <si>
    <t xml:space="preserve">0С0758Ф34 </t>
  </si>
  <si>
    <t xml:space="preserve">8,31</t>
  </si>
  <si>
    <t xml:space="preserve">Розовый рассвет, живописный рисунок красками и золотом</t>
  </si>
  <si>
    <t xml:space="preserve">1С0140Ф34</t>
  </si>
  <si>
    <t xml:space="preserve">23,8</t>
  </si>
  <si>
    <r>
      <rPr>
        <b val="true"/>
        <sz val="10"/>
        <rFont val="Arial Cyr"/>
        <family val="0"/>
        <charset val="204"/>
      </rPr>
      <t xml:space="preserve">Набор тарелок 175 мм 6 предм.</t>
    </r>
    <r>
      <rPr>
        <sz val="10"/>
        <rFont val="Arial Cyr"/>
        <family val="0"/>
        <charset val="204"/>
      </rPr>
      <t xml:space="preserve"> </t>
    </r>
  </si>
  <si>
    <t xml:space="preserve">6647/1</t>
  </si>
  <si>
    <t xml:space="preserve">Мадонна дек., золото</t>
  </si>
  <si>
    <t xml:space="preserve">6С1682/1Ф34</t>
  </si>
  <si>
    <t xml:space="preserve">0С0752Ф34</t>
  </si>
  <si>
    <t xml:space="preserve">4,37</t>
  </si>
  <si>
    <t xml:space="preserve">Этюд дек.</t>
  </si>
  <si>
    <t xml:space="preserve">0С0642Ф34</t>
  </si>
  <si>
    <t xml:space="preserve">4,53</t>
  </si>
  <si>
    <r>
      <rPr>
        <b val="true"/>
        <sz val="10"/>
        <rFont val="Arial Cyr"/>
        <family val="0"/>
        <charset val="204"/>
      </rPr>
      <t xml:space="preserve">Набор тарелок 200 мелк. 6 предм</t>
    </r>
    <r>
      <rPr>
        <sz val="10"/>
        <rFont val="Arial Cyr"/>
        <family val="0"/>
        <charset val="204"/>
      </rPr>
      <t xml:space="preserve"> </t>
    </r>
  </si>
  <si>
    <t xml:space="preserve">6648/1</t>
  </si>
  <si>
    <t xml:space="preserve">6С1683/1Ф34</t>
  </si>
  <si>
    <t xml:space="preserve">4,3</t>
  </si>
  <si>
    <t xml:space="preserve">0С0754Ф34 </t>
  </si>
  <si>
    <t xml:space="preserve">4,85</t>
  </si>
  <si>
    <t xml:space="preserve">0С0644Ф34</t>
  </si>
  <si>
    <t xml:space="preserve">5,15</t>
  </si>
  <si>
    <t xml:space="preserve">Набор тарелок 18 пр. дек. Романтика</t>
  </si>
  <si>
    <t xml:space="preserve">0С0756Ф34 </t>
  </si>
  <si>
    <t xml:space="preserve">16,07</t>
  </si>
  <si>
    <t xml:space="preserve">Набор для супа 10 предм.суп ваза ф. 303</t>
  </si>
  <si>
    <t xml:space="preserve">8476/1</t>
  </si>
  <si>
    <t xml:space="preserve">9С0045/1Ф34</t>
  </si>
  <si>
    <t xml:space="preserve">14,31</t>
  </si>
  <si>
    <t xml:space="preserve">Ветка  Георгина дек.</t>
  </si>
  <si>
    <t xml:space="preserve">9333/1</t>
  </si>
  <si>
    <t xml:space="preserve">9С0891/1Ф34</t>
  </si>
  <si>
    <t xml:space="preserve">14,03</t>
  </si>
  <si>
    <t xml:space="preserve">0С0015/1Ф34</t>
  </si>
  <si>
    <t xml:space="preserve">14,17</t>
  </si>
  <si>
    <t xml:space="preserve">9С0042/1Ф34    </t>
  </si>
  <si>
    <t xml:space="preserve">13,9</t>
  </si>
  <si>
    <t xml:space="preserve">Набор для пельменей 7 предм</t>
  </si>
  <si>
    <t xml:space="preserve">8477/1</t>
  </si>
  <si>
    <t xml:space="preserve">9С0046/1Ф34</t>
  </si>
  <si>
    <t xml:space="preserve">9,8</t>
  </si>
  <si>
    <t xml:space="preserve">8475/1</t>
  </si>
  <si>
    <t xml:space="preserve">9С0044/1Ф34</t>
  </si>
  <si>
    <t xml:space="preserve">9,46</t>
  </si>
  <si>
    <t xml:space="preserve">9332/1</t>
  </si>
  <si>
    <t xml:space="preserve">9С0890/1Ф34</t>
  </si>
  <si>
    <t xml:space="preserve">9,49</t>
  </si>
  <si>
    <t xml:space="preserve">Анютины Глазки дек.</t>
  </si>
  <si>
    <t xml:space="preserve">0С0014/1Ф34</t>
  </si>
  <si>
    <t xml:space="preserve">9,53</t>
  </si>
  <si>
    <t xml:space="preserve">Набор для заливных 4 предм</t>
  </si>
  <si>
    <t xml:space="preserve">Рыбы дек., полукр.люстром,деколь, отв.люстром</t>
  </si>
  <si>
    <t xml:space="preserve">1181/1</t>
  </si>
  <si>
    <t xml:space="preserve">6С1379Ф34</t>
  </si>
  <si>
    <t xml:space="preserve">7,02</t>
  </si>
  <si>
    <t xml:space="preserve">0С0761Ф34 </t>
  </si>
  <si>
    <t xml:space="preserve">Детские наборы 3 пр. (тар глуб. 200мм, мел. 175мм, кружка  200 см3).</t>
  </si>
  <si>
    <t xml:space="preserve">Бемби дек., отв</t>
  </si>
  <si>
    <t xml:space="preserve">7870/1</t>
  </si>
  <si>
    <t xml:space="preserve">8С0064/1Ф34</t>
  </si>
  <si>
    <t xml:space="preserve">2,29</t>
  </si>
  <si>
    <t xml:space="preserve">8С0462Ф34</t>
  </si>
  <si>
    <t xml:space="preserve">2,1</t>
  </si>
  <si>
    <t xml:space="preserve">8989/1</t>
  </si>
  <si>
    <t xml:space="preserve">9С0556/1Ф34</t>
  </si>
  <si>
    <t xml:space="preserve">1,93</t>
  </si>
  <si>
    <t xml:space="preserve">Азбука, деколь ф. Романс (ф. Голубка 1С0268Ф34)</t>
  </si>
  <si>
    <t xml:space="preserve">1С0262Ф34</t>
  </si>
  <si>
    <t xml:space="preserve">3,71</t>
  </si>
  <si>
    <t xml:space="preserve">Прелесть, деколь ф. Романс (ф. Голубка 1С0243Ф34)</t>
  </si>
  <si>
    <t xml:space="preserve">1С0237Ф34</t>
  </si>
  <si>
    <t xml:space="preserve">2,69</t>
  </si>
  <si>
    <t xml:space="preserve">Детские наборы 3 пр.(сал-к 360 см3, тарелка 175мм, кружка  200 см3)</t>
  </si>
  <si>
    <t xml:space="preserve">8С0465Ф34</t>
  </si>
  <si>
    <t xml:space="preserve">2,01</t>
  </si>
  <si>
    <t xml:space="preserve">7869/1</t>
  </si>
  <si>
    <t xml:space="preserve">8С0063/1Ф34</t>
  </si>
  <si>
    <t xml:space="preserve">2,08</t>
  </si>
  <si>
    <t xml:space="preserve">8988/1</t>
  </si>
  <si>
    <t xml:space="preserve">9С0555/1Ф34</t>
  </si>
  <si>
    <t xml:space="preserve">Азбука, деколь ф. Романс (ф. Голубка 1С0269Ф34)</t>
  </si>
  <si>
    <t xml:space="preserve">1С0263Ф34</t>
  </si>
  <si>
    <t xml:space="preserve">Прелесть, деколь ф. Романс (ф. Голубка 1С0244Ф34)</t>
  </si>
  <si>
    <t xml:space="preserve">1С0238Ф34</t>
  </si>
  <si>
    <t xml:space="preserve">2,49</t>
  </si>
  <si>
    <t xml:space="preserve">Набор для специй 4 предм.</t>
  </si>
  <si>
    <t xml:space="preserve">6С1427Ф34</t>
  </si>
  <si>
    <t xml:space="preserve">4,02</t>
  </si>
  <si>
    <t xml:space="preserve">КОФЕЙНЫЕ СЕРВИЗЫ</t>
  </si>
  <si>
    <t xml:space="preserve">Кофейный сервиз 15 предм.ф.245</t>
  </si>
  <si>
    <t xml:space="preserve">Мадонна дек., крытье люстром, золото</t>
  </si>
  <si>
    <t xml:space="preserve">6С1763Ф34</t>
  </si>
  <si>
    <t xml:space="preserve">18,1</t>
  </si>
  <si>
    <t xml:space="preserve">нисходящее крытье и отводка люстром</t>
  </si>
  <si>
    <t xml:space="preserve">1869/1</t>
  </si>
  <si>
    <t xml:space="preserve">6С1293/1Ф34</t>
  </si>
  <si>
    <t xml:space="preserve">9,4</t>
  </si>
  <si>
    <t xml:space="preserve">крытье люстром</t>
  </si>
  <si>
    <t xml:space="preserve">1844/1</t>
  </si>
  <si>
    <t xml:space="preserve">6С1292/1Ф34</t>
  </si>
  <si>
    <t xml:space="preserve">9,76</t>
  </si>
  <si>
    <t xml:space="preserve">0С0013/1Ф34</t>
  </si>
  <si>
    <t xml:space="preserve">9,42</t>
  </si>
  <si>
    <t xml:space="preserve">Солнечный рис.</t>
  </si>
  <si>
    <t xml:space="preserve">0С0275Ф34</t>
  </si>
  <si>
    <t xml:space="preserve">21,12</t>
  </si>
  <si>
    <t xml:space="preserve">Синие розы, деколь</t>
  </si>
  <si>
    <t xml:space="preserve">1С0362Ф34</t>
  </si>
  <si>
    <t xml:space="preserve">12,03</t>
  </si>
  <si>
    <r>
      <rPr>
        <b val="true"/>
        <sz val="10"/>
        <rFont val="Arial Cyr"/>
        <family val="0"/>
        <charset val="204"/>
      </rPr>
      <t xml:space="preserve">Кофейный сервиз 21 предмет ф. Романс</t>
    </r>
    <r>
      <rPr>
        <sz val="10"/>
        <rFont val="Arial Cyr"/>
        <family val="0"/>
        <charset val="204"/>
      </rPr>
      <t xml:space="preserve">  ручная работа кобальтом, золото. Рис "Татьяна"</t>
    </r>
  </si>
  <si>
    <t xml:space="preserve">6С1529Ф34</t>
  </si>
  <si>
    <t xml:space="preserve">58,03</t>
  </si>
  <si>
    <t xml:space="preserve">Кофейный сервиз 15 предм. ф."Елена"</t>
  </si>
  <si>
    <t xml:space="preserve">Классик рис., золотом</t>
  </si>
  <si>
    <t xml:space="preserve">6С1463Ф34</t>
  </si>
  <si>
    <t xml:space="preserve">30,85</t>
  </si>
  <si>
    <t xml:space="preserve">Кракле рис., дек. Маки Кавказа          </t>
  </si>
  <si>
    <t xml:space="preserve">0С0290Ф34</t>
  </si>
  <si>
    <t xml:space="preserve">63,05</t>
  </si>
  <si>
    <t xml:space="preserve">Голубая Мечта рис., живопись кобальтом, золотом</t>
  </si>
  <si>
    <t xml:space="preserve">0С0123Ф34</t>
  </si>
  <si>
    <t xml:space="preserve">99,73</t>
  </si>
  <si>
    <t xml:space="preserve">Вечерний Звон дек., золото</t>
  </si>
  <si>
    <t xml:space="preserve">6С1466Ф34</t>
  </si>
  <si>
    <t xml:space="preserve">45,93</t>
  </si>
  <si>
    <t xml:space="preserve">чайные сервизы</t>
  </si>
  <si>
    <t xml:space="preserve">ф. КИРМАШ</t>
  </si>
  <si>
    <t xml:space="preserve">Чайные сервизы "Кирмаш" 20 предм.с тар.175</t>
  </si>
  <si>
    <t xml:space="preserve">9079/1</t>
  </si>
  <si>
    <t xml:space="preserve">9С0624/1Ф34</t>
  </si>
  <si>
    <t xml:space="preserve">13,22</t>
  </si>
  <si>
    <t xml:space="preserve">7565/1</t>
  </si>
  <si>
    <t xml:space="preserve">7С0568/1Ф34</t>
  </si>
  <si>
    <t xml:space="preserve">13,15</t>
  </si>
  <si>
    <t xml:space="preserve">8С0438/1Ф34</t>
  </si>
  <si>
    <t xml:space="preserve">Ромашка с тюльпаном дек., отв</t>
  </si>
  <si>
    <t xml:space="preserve">8194/1</t>
  </si>
  <si>
    <t xml:space="preserve">8С0398/1Ф34</t>
  </si>
  <si>
    <t xml:space="preserve">13,47</t>
  </si>
  <si>
    <t xml:space="preserve">6С1177/1Ф34</t>
  </si>
  <si>
    <t xml:space="preserve">13,63</t>
  </si>
  <si>
    <t xml:space="preserve">Клубника, деколь и отводка люстром</t>
  </si>
  <si>
    <t xml:space="preserve">1С0121/1Ф34</t>
  </si>
  <si>
    <t xml:space="preserve">13,54</t>
  </si>
  <si>
    <t xml:space="preserve">Летняя, деколь и отводка люстром</t>
  </si>
  <si>
    <t xml:space="preserve">1С0295/1Ф34</t>
  </si>
  <si>
    <t xml:space="preserve">13,2</t>
  </si>
  <si>
    <t xml:space="preserve">Чайные сервизы "Кирмаш" 14 предм. с бл.150мм </t>
  </si>
  <si>
    <t xml:space="preserve">7566/1</t>
  </si>
  <si>
    <t xml:space="preserve">7С0569/1Ф34</t>
  </si>
  <si>
    <t xml:space="preserve">10,01</t>
  </si>
  <si>
    <t xml:space="preserve">8193/1</t>
  </si>
  <si>
    <t xml:space="preserve">8С0397/1Ф34</t>
  </si>
  <si>
    <t xml:space="preserve">10,24</t>
  </si>
  <si>
    <t xml:space="preserve">Незабудка дек., полукрытье люстром</t>
  </si>
  <si>
    <t xml:space="preserve">8231/1</t>
  </si>
  <si>
    <t xml:space="preserve">8С0437/1Ф34</t>
  </si>
  <si>
    <t xml:space="preserve">10,92</t>
  </si>
  <si>
    <t xml:space="preserve">9033/1</t>
  </si>
  <si>
    <t xml:space="preserve">9С0584/1Ф34</t>
  </si>
  <si>
    <t xml:space="preserve">10,31</t>
  </si>
  <si>
    <t xml:space="preserve">9078/1</t>
  </si>
  <si>
    <t xml:space="preserve">9С0623/1Ф34</t>
  </si>
  <si>
    <t xml:space="preserve">10,03</t>
  </si>
  <si>
    <t xml:space="preserve">9030/1</t>
  </si>
  <si>
    <t xml:space="preserve">9С0581/1Ф34</t>
  </si>
  <si>
    <t xml:space="preserve">10,1</t>
  </si>
  <si>
    <t xml:space="preserve">9280/1</t>
  </si>
  <si>
    <t xml:space="preserve">9С0847/1Ф34</t>
  </si>
  <si>
    <t xml:space="preserve">10,41</t>
  </si>
  <si>
    <t xml:space="preserve">6С1160/1Ф34</t>
  </si>
  <si>
    <t xml:space="preserve">10,48</t>
  </si>
  <si>
    <t xml:space="preserve">6С1161/1Ф34</t>
  </si>
  <si>
    <t xml:space="preserve">Клубника, деколь и отводка</t>
  </si>
  <si>
    <t xml:space="preserve">1С0119/1Ф34</t>
  </si>
  <si>
    <t xml:space="preserve">10,35</t>
  </si>
  <si>
    <t xml:space="preserve">1С0290/1Ф34</t>
  </si>
  <si>
    <t xml:space="preserve">Ф. РОМАНС</t>
  </si>
  <si>
    <t xml:space="preserve">Чайный сервизы ф. "Романс" 15 пр.ч.272 ч.800</t>
  </si>
  <si>
    <t xml:space="preserve">8С0045Ф34</t>
  </si>
  <si>
    <t xml:space="preserve">9329/1</t>
  </si>
  <si>
    <t xml:space="preserve">9С0887/1Ф34</t>
  </si>
  <si>
    <t xml:space="preserve">13,02</t>
  </si>
  <si>
    <t xml:space="preserve">6С1224/1Ф34</t>
  </si>
  <si>
    <t xml:space="preserve">12,79</t>
  </si>
  <si>
    <t xml:space="preserve">6С1225/1Ф34</t>
  </si>
  <si>
    <t xml:space="preserve">Солнечный, живописный рисунок</t>
  </si>
  <si>
    <t xml:space="preserve">0С0191Ф34</t>
  </si>
  <si>
    <t xml:space="preserve">29,15</t>
  </si>
  <si>
    <t xml:space="preserve">0С0746/1Ф34</t>
  </si>
  <si>
    <t xml:space="preserve">12,68</t>
  </si>
  <si>
    <t xml:space="preserve">Колокольчики, деколь и отводка люстром</t>
  </si>
  <si>
    <t xml:space="preserve">1С0024/1Ф34</t>
  </si>
  <si>
    <t xml:space="preserve">Синие розы, деколь и отводка люстром</t>
  </si>
  <si>
    <t xml:space="preserve">1С0356Ф34</t>
  </si>
  <si>
    <t xml:space="preserve">17,24</t>
  </si>
  <si>
    <t xml:space="preserve">Очарование, деколь и отводка люстром</t>
  </si>
  <si>
    <t xml:space="preserve">1С0308/1Ф34</t>
  </si>
  <si>
    <t xml:space="preserve">13,56</t>
  </si>
  <si>
    <t xml:space="preserve">Серпантин, живопись золотом</t>
  </si>
  <si>
    <t xml:space="preserve">1С0226Ф34</t>
  </si>
  <si>
    <t xml:space="preserve">29,53</t>
  </si>
  <si>
    <t xml:space="preserve">Чайный сервиз 15 пр  рис. "Татьяна" живописный рисунок кобальтом, золото. Ручная работа</t>
  </si>
  <si>
    <t xml:space="preserve">1С0076Ф34   </t>
  </si>
  <si>
    <t xml:space="preserve">43,59</t>
  </si>
  <si>
    <t xml:space="preserve">Чайный сервиз ф. "Романс" 23 предм.ч 272 ч.1750</t>
  </si>
  <si>
    <t xml:space="preserve">2149/1</t>
  </si>
  <si>
    <t xml:space="preserve">1С0026/1Ф34</t>
  </si>
  <si>
    <t xml:space="preserve">22,11</t>
  </si>
  <si>
    <t xml:space="preserve">0С0012/1Ф34</t>
  </si>
  <si>
    <t xml:space="preserve">21,21</t>
  </si>
  <si>
    <t xml:space="preserve">Солнечный рис., живопись золотом</t>
  </si>
  <si>
    <t xml:space="preserve">0С0192Ф34</t>
  </si>
  <si>
    <t xml:space="preserve">41,53</t>
  </si>
  <si>
    <t xml:space="preserve">1С0064/1Ф34</t>
  </si>
  <si>
    <t xml:space="preserve">22,61</t>
  </si>
  <si>
    <t xml:space="preserve">Очарование, деколь и отводка</t>
  </si>
  <si>
    <t xml:space="preserve">1С0314/1Ф34</t>
  </si>
  <si>
    <t xml:space="preserve">21,61</t>
  </si>
  <si>
    <t xml:space="preserve">Чайный сервиз ф. "Романс" 27 предм.ч.272 ч.1750</t>
  </si>
  <si>
    <t xml:space="preserve">Татьяна рис., кобальт, золото. Ручная работа</t>
  </si>
  <si>
    <t xml:space="preserve">6С1490Ф34</t>
  </si>
  <si>
    <t xml:space="preserve">72,03</t>
  </si>
  <si>
    <t xml:space="preserve">Чайный серв. ф. "Романс" 31 пр.масл.</t>
  </si>
  <si>
    <t xml:space="preserve">Мадонна дек., крытье люстром.деколь,  золото</t>
  </si>
  <si>
    <t xml:space="preserve">6С1550Ф34</t>
  </si>
  <si>
    <t xml:space="preserve">46,81</t>
  </si>
  <si>
    <t xml:space="preserve">1С0077Ф34  </t>
  </si>
  <si>
    <t xml:space="preserve">94,92</t>
  </si>
  <si>
    <t xml:space="preserve">Ф. РЕВАНШ</t>
  </si>
  <si>
    <t xml:space="preserve">Чайные  сервизы ф. "Реванш" 14 предм.</t>
  </si>
  <si>
    <t xml:space="preserve">Италия дек., доработка золотом</t>
  </si>
  <si>
    <t xml:space="preserve">8С0267Ф34</t>
  </si>
  <si>
    <t xml:space="preserve">19,49</t>
  </si>
  <si>
    <t xml:space="preserve">Листопад рис., нисход крытье. Золото</t>
  </si>
  <si>
    <t xml:space="preserve">8С0042Ф34</t>
  </si>
  <si>
    <t xml:space="preserve">19,39</t>
  </si>
  <si>
    <t xml:space="preserve">9031/1</t>
  </si>
  <si>
    <t xml:space="preserve">9С0582/1Ф34</t>
  </si>
  <si>
    <t xml:space="preserve">11,8</t>
  </si>
  <si>
    <t xml:space="preserve">0С0022/1Ф34</t>
  </si>
  <si>
    <t xml:space="preserve">12,14</t>
  </si>
  <si>
    <t xml:space="preserve">0С0692/1Ф34 </t>
  </si>
  <si>
    <t xml:space="preserve">12,2</t>
  </si>
  <si>
    <t xml:space="preserve">Ф. ГОЛУБКА</t>
  </si>
  <si>
    <t xml:space="preserve">Чайные сервизы "голубка" 14 пр. ,</t>
  </si>
  <si>
    <t xml:space="preserve">Классик рис. золотом</t>
  </si>
  <si>
    <t xml:space="preserve">7С0725Ф34</t>
  </si>
  <si>
    <t xml:space="preserve">13,49</t>
  </si>
  <si>
    <t xml:space="preserve">Стрекоза дек., доработка золотом</t>
  </si>
  <si>
    <t xml:space="preserve">9С0422Ф34</t>
  </si>
  <si>
    <t xml:space="preserve">16,54</t>
  </si>
  <si>
    <t xml:space="preserve">9С0796Ф34</t>
  </si>
  <si>
    <t xml:space="preserve">17,9</t>
  </si>
  <si>
    <t xml:space="preserve">Олимпик - 2009, жив рисунок</t>
  </si>
  <si>
    <t xml:space="preserve">9С0445Ф34      </t>
  </si>
  <si>
    <t xml:space="preserve">19,22</t>
  </si>
  <si>
    <t xml:space="preserve">Настроение, деколь и отводка краской</t>
  </si>
  <si>
    <t xml:space="preserve">0С0702/1Ф34</t>
  </si>
  <si>
    <t xml:space="preserve">12,35</t>
  </si>
  <si>
    <t xml:space="preserve">ф. ГАРМОНИЯ</t>
  </si>
  <si>
    <t xml:space="preserve">9034/1</t>
  </si>
  <si>
    <t xml:space="preserve">9С0585/1Ф34</t>
  </si>
  <si>
    <t xml:space="preserve">12,61</t>
  </si>
  <si>
    <t xml:space="preserve">9273/1</t>
  </si>
  <si>
    <t xml:space="preserve">9С0839/1Ф34</t>
  </si>
  <si>
    <t xml:space="preserve">12,58</t>
  </si>
  <si>
    <t xml:space="preserve">8С0435/1Ф34</t>
  </si>
  <si>
    <t xml:space="preserve">14,1</t>
  </si>
  <si>
    <t xml:space="preserve">Золотая Волна рис.</t>
  </si>
  <si>
    <t xml:space="preserve">9С0253Ф34</t>
  </si>
  <si>
    <t xml:space="preserve">1С0320/1Ф34</t>
  </si>
  <si>
    <t xml:space="preserve">13,07</t>
  </si>
  <si>
    <t xml:space="preserve">ф. Дыня</t>
  </si>
  <si>
    <t xml:space="preserve">Дыня (желтая) дек.</t>
  </si>
  <si>
    <t xml:space="preserve">7510/1</t>
  </si>
  <si>
    <t xml:space="preserve">0С0483/1Ф34</t>
  </si>
  <si>
    <t xml:space="preserve">12,28</t>
  </si>
  <si>
    <t xml:space="preserve">Дыня (пурпурная) дек.</t>
  </si>
  <si>
    <t xml:space="preserve">0С0482/1Ф34</t>
  </si>
  <si>
    <t xml:space="preserve">12,17</t>
  </si>
  <si>
    <t xml:space="preserve">9035/1</t>
  </si>
  <si>
    <t xml:space="preserve">9С0586/1Ф34</t>
  </si>
  <si>
    <t xml:space="preserve">11,4</t>
  </si>
  <si>
    <t xml:space="preserve">Клематис, деколь и отводка люстром</t>
  </si>
  <si>
    <t xml:space="preserve">9321/1</t>
  </si>
  <si>
    <t xml:space="preserve">1С0402/1Ф34 </t>
  </si>
  <si>
    <t xml:space="preserve">13,42</t>
  </si>
  <si>
    <t xml:space="preserve">0С0188/1Ф34</t>
  </si>
  <si>
    <t xml:space="preserve">12,98</t>
  </si>
  <si>
    <t xml:space="preserve">ф. Мария</t>
  </si>
  <si>
    <t xml:space="preserve">Цветы Солнца рис.</t>
  </si>
  <si>
    <t xml:space="preserve">0С0034Ф34</t>
  </si>
  <si>
    <t xml:space="preserve">57,97</t>
  </si>
  <si>
    <t xml:space="preserve">Голландская роза дек., золото</t>
  </si>
  <si>
    <t xml:space="preserve">7С0572Ф34</t>
  </si>
  <si>
    <t xml:space="preserve">22,44</t>
  </si>
  <si>
    <t xml:space="preserve">Италия дек., золото</t>
  </si>
  <si>
    <t xml:space="preserve">8С0271Ф34</t>
  </si>
  <si>
    <t xml:space="preserve">25,76</t>
  </si>
  <si>
    <t xml:space="preserve">Гранатовый браслет рис.</t>
  </si>
  <si>
    <t xml:space="preserve">0С0023Ф34</t>
  </si>
  <si>
    <t xml:space="preserve">55,25</t>
  </si>
  <si>
    <t xml:space="preserve">0С0930Ф34   </t>
  </si>
  <si>
    <t xml:space="preserve">22,98</t>
  </si>
  <si>
    <t xml:space="preserve">ф. Элегия</t>
  </si>
  <si>
    <t xml:space="preserve">2021 рис., заводной край золотом</t>
  </si>
  <si>
    <t xml:space="preserve">8С0321Ф34</t>
  </si>
  <si>
    <t xml:space="preserve">21,29</t>
  </si>
  <si>
    <t xml:space="preserve">0С0817Ф34 </t>
  </si>
  <si>
    <t xml:space="preserve">22,71</t>
  </si>
  <si>
    <t xml:space="preserve">Анжелика, живописный рисунок</t>
  </si>
  <si>
    <t xml:space="preserve">8С0557Ф34</t>
  </si>
  <si>
    <t xml:space="preserve">38,98</t>
  </si>
  <si>
    <t xml:space="preserve">Золотистый, живописный рисунок</t>
  </si>
  <si>
    <t xml:space="preserve">8С0556Ф34</t>
  </si>
  <si>
    <t xml:space="preserve">38,64</t>
  </si>
  <si>
    <t xml:space="preserve">Элегантный, живописный рисунок</t>
  </si>
  <si>
    <t xml:space="preserve">9С0905Ф34 </t>
  </si>
  <si>
    <t xml:space="preserve">44,47</t>
  </si>
  <si>
    <t xml:space="preserve">Ф. ЕЛЕНА</t>
  </si>
  <si>
    <t xml:space="preserve">Чайные сервизы 15 предм. "Елена" </t>
  </si>
  <si>
    <t xml:space="preserve">1788 рис., отв.усик,промазка золотом</t>
  </si>
  <si>
    <t xml:space="preserve">6С1459Ф34</t>
  </si>
  <si>
    <t xml:space="preserve">32,88</t>
  </si>
  <si>
    <t xml:space="preserve">Виньетка рис.</t>
  </si>
  <si>
    <t xml:space="preserve">0С0019Ф34</t>
  </si>
  <si>
    <t xml:space="preserve">78,31</t>
  </si>
  <si>
    <t xml:space="preserve">Кракле рис., дек. Маки Кавказа</t>
  </si>
  <si>
    <t xml:space="preserve">9С0878Ф34</t>
  </si>
  <si>
    <t xml:space="preserve">76,95</t>
  </si>
  <si>
    <t xml:space="preserve">Голубая мечта рис., живопись кобальтом, ручная работа</t>
  </si>
  <si>
    <t xml:space="preserve">7С0398Ф34</t>
  </si>
  <si>
    <t xml:space="preserve">108,81</t>
  </si>
  <si>
    <t xml:space="preserve">Чайный сервиз 23 предм."Елена"</t>
  </si>
  <si>
    <t xml:space="preserve">0С0020Ф34</t>
  </si>
  <si>
    <t xml:space="preserve">6С1454Ф34</t>
  </si>
  <si>
    <t xml:space="preserve">47,32</t>
  </si>
  <si>
    <t xml:space="preserve">6С1465Ф34</t>
  </si>
  <si>
    <t xml:space="preserve">69,15</t>
  </si>
  <si>
    <t xml:space="preserve">Голубая мечта рис., кобальт, золото</t>
  </si>
  <si>
    <t xml:space="preserve">7С0399Ф34</t>
  </si>
  <si>
    <t xml:space="preserve">154,58</t>
  </si>
  <si>
    <t xml:space="preserve">Кракле рис., Маки Кавказа дек. </t>
  </si>
  <si>
    <t xml:space="preserve">9С0877Ф34</t>
  </si>
  <si>
    <t xml:space="preserve">103,73</t>
  </si>
  <si>
    <t xml:space="preserve">             Чайный сервиз ф. Надежда        </t>
  </si>
  <si>
    <t xml:space="preserve">Бароко дек., коричневый тон</t>
  </si>
  <si>
    <t xml:space="preserve">1С0011Ф34 </t>
  </si>
  <si>
    <t xml:space="preserve">46,19</t>
  </si>
  <si>
    <t xml:space="preserve">Бароко дек., синий тон</t>
  </si>
  <si>
    <t xml:space="preserve">1С0009Ф34</t>
  </si>
  <si>
    <t xml:space="preserve">Бароко дек., зеленый тон</t>
  </si>
  <si>
    <t xml:space="preserve">1С0010Ф34 </t>
  </si>
  <si>
    <t xml:space="preserve">Гламур, живописный  рис.</t>
  </si>
  <si>
    <t xml:space="preserve">0С0502Ф34 </t>
  </si>
  <si>
    <t xml:space="preserve">70,17</t>
  </si>
  <si>
    <t xml:space="preserve">Европейский, деколь, золото</t>
  </si>
  <si>
    <t xml:space="preserve">1С0069Ф34</t>
  </si>
  <si>
    <t xml:space="preserve">40,87</t>
  </si>
  <si>
    <t xml:space="preserve">СТОЛОВЫЕ СЕРВИЗЫ ФОРМА РОМАНС</t>
  </si>
  <si>
    <t xml:space="preserve">Столовый сервиз 2 в/т 37 предм.,12 персон</t>
  </si>
  <si>
    <t xml:space="preserve">Мадонна дек., крытье люстром ,отводка золотом</t>
  </si>
  <si>
    <t xml:space="preserve">6С0930Ф34</t>
  </si>
  <si>
    <t xml:space="preserve">48,81</t>
  </si>
  <si>
    <t xml:space="preserve">0С0185/1Ф34</t>
  </si>
  <si>
    <t xml:space="preserve">35,8</t>
  </si>
  <si>
    <t xml:space="preserve">8С0483Ф34</t>
  </si>
  <si>
    <t xml:space="preserve">42,71</t>
  </si>
  <si>
    <t xml:space="preserve">0С0016/1Ф34</t>
  </si>
  <si>
    <t xml:space="preserve">35,46</t>
  </si>
  <si>
    <t xml:space="preserve">0С0032Ф34</t>
  </si>
  <si>
    <t xml:space="preserve">53,12</t>
  </si>
  <si>
    <t xml:space="preserve">0С0765/1Ф34 </t>
  </si>
  <si>
    <t xml:space="preserve">41,69</t>
  </si>
  <si>
    <t xml:space="preserve">Маки красные, деколь</t>
  </si>
  <si>
    <t xml:space="preserve">9С0621Ф34 </t>
  </si>
  <si>
    <t xml:space="preserve">Столовый сервиз 4 в/т 37 предм. с/в 303, 6 персон</t>
  </si>
  <si>
    <t xml:space="preserve">Мадонна дек., крытье люстр, отв золотом</t>
  </si>
  <si>
    <t xml:space="preserve">6С0944Ф34</t>
  </si>
  <si>
    <t xml:space="preserve">50,92</t>
  </si>
  <si>
    <t xml:space="preserve">8С0482Ф34</t>
  </si>
  <si>
    <t xml:space="preserve">45,22</t>
  </si>
  <si>
    <t xml:space="preserve">0С0017/1Ф34</t>
  </si>
  <si>
    <t xml:space="preserve">40,68</t>
  </si>
  <si>
    <t xml:space="preserve">0С0033Ф34 </t>
  </si>
  <si>
    <t xml:space="preserve">55,32</t>
  </si>
  <si>
    <t xml:space="preserve">0С0186/1Ф34</t>
  </si>
  <si>
    <t xml:space="preserve">37,49</t>
  </si>
  <si>
    <t xml:space="preserve">0С0764/1Ф34</t>
  </si>
  <si>
    <t xml:space="preserve">44,75</t>
  </si>
  <si>
    <t xml:space="preserve">Маки красные, дек</t>
  </si>
  <si>
    <t xml:space="preserve">9С0625Ф34</t>
  </si>
  <si>
    <t xml:space="preserve">37,69</t>
  </si>
  <si>
    <t xml:space="preserve">Столовый сервиз 4 в/т 37 предм. с/в 303, 6 персон рис."Татьяна" кобальт, золото. Ручная работа</t>
  </si>
  <si>
    <t xml:space="preserve">6С0973Ф34</t>
  </si>
  <si>
    <t xml:space="preserve">136,61</t>
  </si>
  <si>
    <t xml:space="preserve">Столовый сервиз 63 предм. 12 персон</t>
  </si>
  <si>
    <t xml:space="preserve">Татьяна рис., коб.золото. Ручная работа</t>
  </si>
  <si>
    <t xml:space="preserve">6С0977Ф34</t>
  </si>
  <si>
    <t xml:space="preserve">203,73</t>
  </si>
  <si>
    <t xml:space="preserve">Сервиз столовый  4 в/т 38 предм. с/в 303 дек .коб</t>
  </si>
  <si>
    <t xml:space="preserve">Вечерний звон дек., коб.дек,золото</t>
  </si>
  <si>
    <t xml:space="preserve">6С1530Ф34</t>
  </si>
  <si>
    <t xml:space="preserve">99,32</t>
  </si>
  <si>
    <t xml:space="preserve">СТОЛОВЫЕ СЕРВИЗЫ ФОРМА "ГОЛУБКА"</t>
  </si>
  <si>
    <t xml:space="preserve">Стол. сервиз 36 предм. 2 в/т ф."Голубка", 12 персон</t>
  </si>
  <si>
    <t xml:space="preserve">Классик рис., заводн.край,усик золотом</t>
  </si>
  <si>
    <t xml:space="preserve">6С0962Ф34</t>
  </si>
  <si>
    <t xml:space="preserve">33,22</t>
  </si>
  <si>
    <t xml:space="preserve">7С0768Ф34</t>
  </si>
  <si>
    <t xml:space="preserve">41,76</t>
  </si>
  <si>
    <t xml:space="preserve">1С0002Ф34 </t>
  </si>
  <si>
    <t xml:space="preserve">37,93</t>
  </si>
  <si>
    <t xml:space="preserve">0С0722Ф34 </t>
  </si>
  <si>
    <t xml:space="preserve">Стол. сервиз 36 предм. 4 в/т ф."Голубка", 6 персон</t>
  </si>
  <si>
    <t xml:space="preserve">6С0955Ф34</t>
  </si>
  <si>
    <t xml:space="preserve">34,86</t>
  </si>
  <si>
    <t xml:space="preserve">7С0769Ф34</t>
  </si>
  <si>
    <t xml:space="preserve">42,98</t>
  </si>
  <si>
    <t xml:space="preserve">1С0001Ф34</t>
  </si>
  <si>
    <t xml:space="preserve">0С0721Ф34</t>
  </si>
  <si>
    <t xml:space="preserve">30,51</t>
  </si>
  <si>
    <t xml:space="preserve">Стол. сервиз 37 предм. 4 в/т ф."Голубка", 6 персон</t>
  </si>
  <si>
    <t xml:space="preserve">Классик рис., заводн.край,отв.золотом</t>
  </si>
  <si>
    <t xml:space="preserve">6С0980Ф34</t>
  </si>
  <si>
    <t xml:space="preserve">41,73</t>
  </si>
  <si>
    <t xml:space="preserve">7С0765Ф34</t>
  </si>
  <si>
    <t xml:space="preserve">50,41</t>
  </si>
  <si>
    <t xml:space="preserve">Стрекоза дек., золото</t>
  </si>
  <si>
    <t xml:space="preserve">8С0479Ф34</t>
  </si>
  <si>
    <t xml:space="preserve">44,92</t>
  </si>
  <si>
    <t xml:space="preserve">Бомонд рис.,  золото</t>
  </si>
  <si>
    <t xml:space="preserve">9С0819Ф34</t>
  </si>
  <si>
    <t xml:space="preserve">52,71</t>
  </si>
  <si>
    <t xml:space="preserve">0С0706Ф34</t>
  </si>
  <si>
    <t xml:space="preserve">37,15</t>
  </si>
  <si>
    <t xml:space="preserve">0С0783Ф34</t>
  </si>
  <si>
    <t xml:space="preserve">47,66</t>
  </si>
  <si>
    <t xml:space="preserve">Стол. сервиз 37 предм. 2 в/т, ф."Голубка" 12 персон</t>
  </si>
  <si>
    <t xml:space="preserve">6С0968Ф34</t>
  </si>
  <si>
    <t xml:space="preserve">40,1</t>
  </si>
  <si>
    <t xml:space="preserve">7С0764Ф34</t>
  </si>
  <si>
    <t xml:space="preserve">8С0480Ф34</t>
  </si>
  <si>
    <t xml:space="preserve">42,37</t>
  </si>
  <si>
    <t xml:space="preserve">9С0818Ф34</t>
  </si>
  <si>
    <t xml:space="preserve">50,85</t>
  </si>
  <si>
    <t xml:space="preserve">0С0720Ф34</t>
  </si>
  <si>
    <t xml:space="preserve">35,73</t>
  </si>
  <si>
    <t xml:space="preserve">0С0784Ф34</t>
  </si>
  <si>
    <t xml:space="preserve">45,56</t>
  </si>
  <si>
    <t xml:space="preserve">СТОЛОВЫЙ СЕРВИЗ Ф. НАДЕЖДА   </t>
  </si>
  <si>
    <t xml:space="preserve">Столовый сервиз 42 пр 6 персон. </t>
  </si>
  <si>
    <t xml:space="preserve">Гламур рис., ручная работа         </t>
  </si>
  <si>
    <t xml:space="preserve">9С0838Ф34</t>
  </si>
  <si>
    <t xml:space="preserve">230,17</t>
  </si>
  <si>
    <t xml:space="preserve">Голубая мечта рис., ручная работа</t>
  </si>
  <si>
    <t xml:space="preserve">9С0709Ф34</t>
  </si>
  <si>
    <t xml:space="preserve">333,9</t>
  </si>
  <si>
    <t xml:space="preserve">Барокко дек. (синий тон)</t>
  </si>
  <si>
    <t xml:space="preserve">0С0117Ф34 </t>
  </si>
  <si>
    <t xml:space="preserve">140,41</t>
  </si>
  <si>
    <t xml:space="preserve">Барокко дек.(зеленый тон)</t>
  </si>
  <si>
    <t xml:space="preserve">0С0118Ф34</t>
  </si>
  <si>
    <t xml:space="preserve">Барокко дек. (коричневый тон)</t>
  </si>
  <si>
    <t xml:space="preserve">0С0119Ф34</t>
  </si>
  <si>
    <t xml:space="preserve">Европейский дек.</t>
  </si>
  <si>
    <t xml:space="preserve">0С0469Ф34</t>
  </si>
  <si>
    <t xml:space="preserve">120,68</t>
  </si>
  <si>
    <t xml:space="preserve">Столовый сервиз 48 пр 12 персон. </t>
  </si>
  <si>
    <t xml:space="preserve">9С0840Ф34</t>
  </si>
  <si>
    <t xml:space="preserve">0С0468Ф34</t>
  </si>
  <si>
    <t xml:space="preserve">127,8</t>
  </si>
  <si>
    <t xml:space="preserve">9С0710Ф34</t>
  </si>
  <si>
    <t xml:space="preserve">367,8</t>
  </si>
  <si>
    <t xml:space="preserve">0С0120Ф34</t>
  </si>
  <si>
    <t xml:space="preserve">144,75</t>
  </si>
  <si>
    <t xml:space="preserve">0С0121Ф34</t>
  </si>
  <si>
    <t xml:space="preserve">0С0122Ф34</t>
  </si>
  <si>
    <t xml:space="preserve">НАБОРЫ СТОЛОВОЙ ПОСУДЫ</t>
  </si>
  <si>
    <t xml:space="preserve">Набор столовой посуды 34 предм.</t>
  </si>
  <si>
    <t xml:space="preserve">Марисоль дек., полукрытье люстром, отв</t>
  </si>
  <si>
    <t xml:space="preserve">7362/1</t>
  </si>
  <si>
    <t xml:space="preserve">7С0383/1Ф34</t>
  </si>
  <si>
    <t xml:space="preserve">33,97</t>
  </si>
  <si>
    <t xml:space="preserve">0С0189/1Ф34</t>
  </si>
  <si>
    <t xml:space="preserve">9325/1</t>
  </si>
  <si>
    <t xml:space="preserve">9С0883/1Ф34</t>
  </si>
  <si>
    <t xml:space="preserve">33,49</t>
  </si>
  <si>
    <t xml:space="preserve">1С0302/1Ф34</t>
  </si>
  <si>
    <t xml:space="preserve">36,47</t>
  </si>
  <si>
    <t xml:space="preserve">1С0407/1Ф34</t>
  </si>
  <si>
    <t xml:space="preserve">38,43</t>
  </si>
  <si>
    <t xml:space="preserve">Набор столовой посуды 60 предм. с/в 303</t>
  </si>
  <si>
    <t xml:space="preserve">0С0018/1Ф34</t>
  </si>
  <si>
    <t xml:space="preserve">49,83</t>
  </si>
  <si>
    <t xml:space="preserve">Глория, деколь</t>
  </si>
  <si>
    <t xml:space="preserve">6С1019/1Ф34</t>
  </si>
  <si>
    <t xml:space="preserve">54,2</t>
  </si>
  <si>
    <t xml:space="preserve">Синие розы, деколь и отводка краской</t>
  </si>
  <si>
    <t xml:space="preserve">5381/1</t>
  </si>
  <si>
    <t xml:space="preserve">1С0349Ф34</t>
  </si>
  <si>
    <t xml:space="preserve">71,57</t>
  </si>
  <si>
    <t xml:space="preserve">ТЕЛ/ФАКС:      для РБ    (02333) 70-222, 71-150  для покупателей из-за рубежа  +375  (2333) 70-222, 71-150</t>
  </si>
  <si>
    <t xml:space="preserve">Начальник Отдела сбыта и маркетинга   (02333)  7-12- 96, для покупателей из-за рубежа +375 (2333) 7-12-96</t>
  </si>
  <si>
    <t xml:space="preserve">Отдел сбыта и маркетинга                        (02333) 7-12-12, 7-10-07, 7-10-26 , для покупателей из-за рубежа +375 (2333) 7-12-12,  7-10-07, 7-10-26</t>
  </si>
  <si>
    <t xml:space="preserve">маркетинг</t>
  </si>
  <si>
    <t xml:space="preserve">E-mail: market@dfz.by</t>
  </si>
  <si>
    <t xml:space="preserve">сбыт:               </t>
  </si>
  <si>
    <t xml:space="preserve">E-mail: sales@dfz.by</t>
  </si>
  <si>
    <t xml:space="preserve">Http:// www.dfz.by</t>
  </si>
  <si>
    <t xml:space="preserve">Начальная строка</t>
  </si>
  <si>
    <t xml:space="preserve">Конечная строка</t>
  </si>
  <si>
    <t xml:space="preserve">Колонка с артикулом</t>
  </si>
  <si>
    <t xml:space="preserve">Колонка с Ценой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[$-409]d\-mmm"/>
    <numFmt numFmtId="169" formatCode="0.0"/>
    <numFmt numFmtId="170" formatCode="0"/>
    <numFmt numFmtId="171" formatCode="#,##0.00&quot;р.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20"/>
      <name val="Arial Cyr"/>
      <family val="0"/>
      <charset val="204"/>
    </font>
    <font>
      <sz val="3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Courier New"/>
      <family val="3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85</xdr:row>
      <xdr:rowOff>0</xdr:rowOff>
    </xdr:from>
    <xdr:to>
      <xdr:col>6</xdr:col>
      <xdr:colOff>71640</xdr:colOff>
      <xdr:row>686</xdr:row>
      <xdr:rowOff>28440</xdr:rowOff>
    </xdr:to>
    <xdr:sp>
      <xdr:nvSpPr>
        <xdr:cNvPr id="0" name="Text 1"/>
        <xdr:cNvSpPr/>
      </xdr:nvSpPr>
      <xdr:spPr>
        <a:xfrm>
          <a:off x="4054320" y="114957360"/>
          <a:ext cx="71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5</xdr:row>
      <xdr:rowOff>0</xdr:rowOff>
    </xdr:from>
    <xdr:to>
      <xdr:col>6</xdr:col>
      <xdr:colOff>71640</xdr:colOff>
      <xdr:row>686</xdr:row>
      <xdr:rowOff>28440</xdr:rowOff>
    </xdr:to>
    <xdr:sp>
      <xdr:nvSpPr>
        <xdr:cNvPr id="1" name="Text 2"/>
        <xdr:cNvSpPr/>
      </xdr:nvSpPr>
      <xdr:spPr>
        <a:xfrm>
          <a:off x="4054320" y="114957360"/>
          <a:ext cx="71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5</xdr:row>
      <xdr:rowOff>0</xdr:rowOff>
    </xdr:from>
    <xdr:to>
      <xdr:col>6</xdr:col>
      <xdr:colOff>71640</xdr:colOff>
      <xdr:row>686</xdr:row>
      <xdr:rowOff>28440</xdr:rowOff>
    </xdr:to>
    <xdr:sp>
      <xdr:nvSpPr>
        <xdr:cNvPr id="2" name="Text 3"/>
        <xdr:cNvSpPr/>
      </xdr:nvSpPr>
      <xdr:spPr>
        <a:xfrm>
          <a:off x="4054320" y="114957360"/>
          <a:ext cx="71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5</xdr:row>
      <xdr:rowOff>0</xdr:rowOff>
    </xdr:from>
    <xdr:to>
      <xdr:col>6</xdr:col>
      <xdr:colOff>71640</xdr:colOff>
      <xdr:row>686</xdr:row>
      <xdr:rowOff>28440</xdr:rowOff>
    </xdr:to>
    <xdr:sp>
      <xdr:nvSpPr>
        <xdr:cNvPr id="3" name="Text 4"/>
        <xdr:cNvSpPr/>
      </xdr:nvSpPr>
      <xdr:spPr>
        <a:xfrm>
          <a:off x="4054320" y="114957360"/>
          <a:ext cx="71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9440</xdr:rowOff>
    </xdr:from>
    <xdr:to>
      <xdr:col>4</xdr:col>
      <xdr:colOff>493200</xdr:colOff>
      <xdr:row>12</xdr:row>
      <xdr:rowOff>181080</xdr:rowOff>
    </xdr:to>
    <xdr:pic>
      <xdr:nvPicPr>
        <xdr:cNvPr id="4" name="Picture 6" descr=""/>
        <xdr:cNvPicPr/>
      </xdr:nvPicPr>
      <xdr:blipFill>
        <a:blip r:embed="rId1">
          <a:biLevel thresh="50000"/>
        </a:blip>
        <a:stretch/>
      </xdr:blipFill>
      <xdr:spPr>
        <a:xfrm>
          <a:off x="3430800" y="1848240"/>
          <a:ext cx="483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5" name="Text 8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6" name="Text 9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7" name="Text 10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8" name="Text 11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70920</xdr:colOff>
      <xdr:row>686</xdr:row>
      <xdr:rowOff>28440</xdr:rowOff>
    </xdr:to>
    <xdr:sp>
      <xdr:nvSpPr>
        <xdr:cNvPr id="9" name="Text 14"/>
        <xdr:cNvSpPr/>
      </xdr:nvSpPr>
      <xdr:spPr>
        <a:xfrm>
          <a:off x="1560240" y="11495736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10" name="Text 609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11" name="Text 610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12" name="Text 611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71280</xdr:colOff>
      <xdr:row>686</xdr:row>
      <xdr:rowOff>28440</xdr:rowOff>
    </xdr:to>
    <xdr:sp>
      <xdr:nvSpPr>
        <xdr:cNvPr id="13" name="Text 612"/>
        <xdr:cNvSpPr/>
      </xdr:nvSpPr>
      <xdr:spPr>
        <a:xfrm>
          <a:off x="4779000" y="1149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6</xdr:row>
      <xdr:rowOff>0</xdr:rowOff>
    </xdr:from>
    <xdr:to>
      <xdr:col>6</xdr:col>
      <xdr:colOff>71640</xdr:colOff>
      <xdr:row>687</xdr:row>
      <xdr:rowOff>28440</xdr:rowOff>
    </xdr:to>
    <xdr:sp>
      <xdr:nvSpPr>
        <xdr:cNvPr id="14" name="Text 944"/>
        <xdr:cNvSpPr/>
      </xdr:nvSpPr>
      <xdr:spPr>
        <a:xfrm>
          <a:off x="4054320" y="11511900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6</xdr:row>
      <xdr:rowOff>0</xdr:rowOff>
    </xdr:from>
    <xdr:to>
      <xdr:col>6</xdr:col>
      <xdr:colOff>71640</xdr:colOff>
      <xdr:row>687</xdr:row>
      <xdr:rowOff>28440</xdr:rowOff>
    </xdr:to>
    <xdr:sp>
      <xdr:nvSpPr>
        <xdr:cNvPr id="15" name="Text 945"/>
        <xdr:cNvSpPr/>
      </xdr:nvSpPr>
      <xdr:spPr>
        <a:xfrm>
          <a:off x="4054320" y="11511900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6</xdr:row>
      <xdr:rowOff>0</xdr:rowOff>
    </xdr:from>
    <xdr:to>
      <xdr:col>6</xdr:col>
      <xdr:colOff>71640</xdr:colOff>
      <xdr:row>687</xdr:row>
      <xdr:rowOff>28440</xdr:rowOff>
    </xdr:to>
    <xdr:sp>
      <xdr:nvSpPr>
        <xdr:cNvPr id="16" name="Text 946"/>
        <xdr:cNvSpPr/>
      </xdr:nvSpPr>
      <xdr:spPr>
        <a:xfrm>
          <a:off x="4054320" y="11511900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6</xdr:row>
      <xdr:rowOff>0</xdr:rowOff>
    </xdr:from>
    <xdr:to>
      <xdr:col>6</xdr:col>
      <xdr:colOff>71640</xdr:colOff>
      <xdr:row>687</xdr:row>
      <xdr:rowOff>28440</xdr:rowOff>
    </xdr:to>
    <xdr:sp>
      <xdr:nvSpPr>
        <xdr:cNvPr id="17" name="Text 947"/>
        <xdr:cNvSpPr/>
      </xdr:nvSpPr>
      <xdr:spPr>
        <a:xfrm>
          <a:off x="4054320" y="11511900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6</xdr:row>
      <xdr:rowOff>0</xdr:rowOff>
    </xdr:from>
    <xdr:to>
      <xdr:col>9</xdr:col>
      <xdr:colOff>71280</xdr:colOff>
      <xdr:row>687</xdr:row>
      <xdr:rowOff>28440</xdr:rowOff>
    </xdr:to>
    <xdr:sp>
      <xdr:nvSpPr>
        <xdr:cNvPr id="18" name="Text 948"/>
        <xdr:cNvSpPr/>
      </xdr:nvSpPr>
      <xdr:spPr>
        <a:xfrm>
          <a:off x="4779000" y="115119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6</xdr:row>
      <xdr:rowOff>0</xdr:rowOff>
    </xdr:from>
    <xdr:to>
      <xdr:col>9</xdr:col>
      <xdr:colOff>71280</xdr:colOff>
      <xdr:row>687</xdr:row>
      <xdr:rowOff>28440</xdr:rowOff>
    </xdr:to>
    <xdr:sp>
      <xdr:nvSpPr>
        <xdr:cNvPr id="19" name="Text 949"/>
        <xdr:cNvSpPr/>
      </xdr:nvSpPr>
      <xdr:spPr>
        <a:xfrm>
          <a:off x="4779000" y="115119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6</xdr:row>
      <xdr:rowOff>0</xdr:rowOff>
    </xdr:from>
    <xdr:to>
      <xdr:col>9</xdr:col>
      <xdr:colOff>71280</xdr:colOff>
      <xdr:row>687</xdr:row>
      <xdr:rowOff>28440</xdr:rowOff>
    </xdr:to>
    <xdr:sp>
      <xdr:nvSpPr>
        <xdr:cNvPr id="20" name="Text 950"/>
        <xdr:cNvSpPr/>
      </xdr:nvSpPr>
      <xdr:spPr>
        <a:xfrm>
          <a:off x="4779000" y="115119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6</xdr:row>
      <xdr:rowOff>0</xdr:rowOff>
    </xdr:from>
    <xdr:to>
      <xdr:col>9</xdr:col>
      <xdr:colOff>71280</xdr:colOff>
      <xdr:row>687</xdr:row>
      <xdr:rowOff>28440</xdr:rowOff>
    </xdr:to>
    <xdr:sp>
      <xdr:nvSpPr>
        <xdr:cNvPr id="21" name="Text 951"/>
        <xdr:cNvSpPr/>
      </xdr:nvSpPr>
      <xdr:spPr>
        <a:xfrm>
          <a:off x="4779000" y="115119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70920</xdr:colOff>
      <xdr:row>687</xdr:row>
      <xdr:rowOff>28440</xdr:rowOff>
    </xdr:to>
    <xdr:sp>
      <xdr:nvSpPr>
        <xdr:cNvPr id="22" name="Text 952"/>
        <xdr:cNvSpPr/>
      </xdr:nvSpPr>
      <xdr:spPr>
        <a:xfrm>
          <a:off x="1560240" y="11511900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</xdr:row>
      <xdr:rowOff>133560</xdr:rowOff>
    </xdr:from>
    <xdr:to>
      <xdr:col>1</xdr:col>
      <xdr:colOff>50760</xdr:colOff>
      <xdr:row>7</xdr:row>
      <xdr:rowOff>75960</xdr:rowOff>
    </xdr:to>
    <xdr:pic>
      <xdr:nvPicPr>
        <xdr:cNvPr id="23" name="Picture 1607" descr=""/>
        <xdr:cNvPicPr/>
      </xdr:nvPicPr>
      <xdr:blipFill>
        <a:blip r:embed="rId2"/>
        <a:stretch/>
      </xdr:blipFill>
      <xdr:spPr>
        <a:xfrm>
          <a:off x="111240" y="295560"/>
          <a:ext cx="14997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0</xdr:row>
      <xdr:rowOff>28440</xdr:rowOff>
    </xdr:from>
    <xdr:to>
      <xdr:col>10</xdr:col>
      <xdr:colOff>876240</xdr:colOff>
      <xdr:row>6</xdr:row>
      <xdr:rowOff>161640</xdr:rowOff>
    </xdr:to>
    <xdr:pic>
      <xdr:nvPicPr>
        <xdr:cNvPr id="24" name="Picture 1609" descr=""/>
        <xdr:cNvPicPr/>
      </xdr:nvPicPr>
      <xdr:blipFill>
        <a:blip r:embed="rId3"/>
        <a:stretch/>
      </xdr:blipFill>
      <xdr:spPr>
        <a:xfrm>
          <a:off x="5091120" y="28440"/>
          <a:ext cx="1550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8</xdr:row>
      <xdr:rowOff>9720</xdr:rowOff>
    </xdr:from>
    <xdr:to>
      <xdr:col>10</xdr:col>
      <xdr:colOff>895320</xdr:colOff>
      <xdr:row>14</xdr:row>
      <xdr:rowOff>57240</xdr:rowOff>
    </xdr:to>
    <xdr:pic>
      <xdr:nvPicPr>
        <xdr:cNvPr id="25" name="Picture 1610" descr=""/>
        <xdr:cNvPicPr/>
      </xdr:nvPicPr>
      <xdr:blipFill>
        <a:blip r:embed="rId4"/>
        <a:stretch/>
      </xdr:blipFill>
      <xdr:spPr>
        <a:xfrm>
          <a:off x="5211360" y="1457640"/>
          <a:ext cx="1449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57</xdr:row>
      <xdr:rowOff>9720</xdr:rowOff>
    </xdr:from>
    <xdr:to>
      <xdr:col>4</xdr:col>
      <xdr:colOff>21240</xdr:colOff>
      <xdr:row>457</xdr:row>
      <xdr:rowOff>162000</xdr:rowOff>
    </xdr:to>
    <xdr:sp>
      <xdr:nvSpPr>
        <xdr:cNvPr id="26" name="AutoShape 1630"/>
        <xdr:cNvSpPr txBox="1"/>
      </xdr:nvSpPr>
      <xdr:spPr>
        <a:xfrm>
          <a:off x="2787120" y="7721928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0840</xdr:colOff>
      <xdr:row>8</xdr:row>
      <xdr:rowOff>28080</xdr:rowOff>
    </xdr:from>
    <xdr:to>
      <xdr:col>0</xdr:col>
      <xdr:colOff>1550880</xdr:colOff>
      <xdr:row>14</xdr:row>
      <xdr:rowOff>57240</xdr:rowOff>
    </xdr:to>
    <xdr:pic>
      <xdr:nvPicPr>
        <xdr:cNvPr id="27" name="Picture 1632" descr=""/>
        <xdr:cNvPicPr/>
      </xdr:nvPicPr>
      <xdr:blipFill>
        <a:blip r:embed="rId5"/>
        <a:stretch/>
      </xdr:blipFill>
      <xdr:spPr>
        <a:xfrm>
          <a:off x="60840" y="1476000"/>
          <a:ext cx="14900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56</xdr:row>
      <xdr:rowOff>9720</xdr:rowOff>
    </xdr:from>
    <xdr:to>
      <xdr:col>4</xdr:col>
      <xdr:colOff>21240</xdr:colOff>
      <xdr:row>456</xdr:row>
      <xdr:rowOff>162000</xdr:rowOff>
    </xdr:to>
    <xdr:sp>
      <xdr:nvSpPr>
        <xdr:cNvPr id="28" name="AutoShape 1633"/>
        <xdr:cNvSpPr txBox="1"/>
      </xdr:nvSpPr>
      <xdr:spPr>
        <a:xfrm>
          <a:off x="2787120" y="7705728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31</xdr:row>
      <xdr:rowOff>9360</xdr:rowOff>
    </xdr:from>
    <xdr:to>
      <xdr:col>4</xdr:col>
      <xdr:colOff>21240</xdr:colOff>
      <xdr:row>431</xdr:row>
      <xdr:rowOff>161640</xdr:rowOff>
    </xdr:to>
    <xdr:sp>
      <xdr:nvSpPr>
        <xdr:cNvPr id="29" name="AutoShape 1636"/>
        <xdr:cNvSpPr txBox="1"/>
      </xdr:nvSpPr>
      <xdr:spPr>
        <a:xfrm>
          <a:off x="2787120" y="7302816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15</xdr:row>
      <xdr:rowOff>9360</xdr:rowOff>
    </xdr:from>
    <xdr:to>
      <xdr:col>4</xdr:col>
      <xdr:colOff>21240</xdr:colOff>
      <xdr:row>415</xdr:row>
      <xdr:rowOff>162000</xdr:rowOff>
    </xdr:to>
    <xdr:sp>
      <xdr:nvSpPr>
        <xdr:cNvPr id="30" name="AutoShape 1637"/>
        <xdr:cNvSpPr txBox="1"/>
      </xdr:nvSpPr>
      <xdr:spPr>
        <a:xfrm>
          <a:off x="2787120" y="7043724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14</xdr:row>
      <xdr:rowOff>9360</xdr:rowOff>
    </xdr:from>
    <xdr:to>
      <xdr:col>4</xdr:col>
      <xdr:colOff>21240</xdr:colOff>
      <xdr:row>414</xdr:row>
      <xdr:rowOff>162000</xdr:rowOff>
    </xdr:to>
    <xdr:sp>
      <xdr:nvSpPr>
        <xdr:cNvPr id="31" name="AutoShape 1638"/>
        <xdr:cNvSpPr txBox="1"/>
      </xdr:nvSpPr>
      <xdr:spPr>
        <a:xfrm>
          <a:off x="2787120" y="7027524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72</xdr:row>
      <xdr:rowOff>9360</xdr:rowOff>
    </xdr:from>
    <xdr:to>
      <xdr:col>4</xdr:col>
      <xdr:colOff>21240</xdr:colOff>
      <xdr:row>472</xdr:row>
      <xdr:rowOff>161640</xdr:rowOff>
    </xdr:to>
    <xdr:sp>
      <xdr:nvSpPr>
        <xdr:cNvPr id="32" name="AutoShape 1641"/>
        <xdr:cNvSpPr txBox="1"/>
      </xdr:nvSpPr>
      <xdr:spPr>
        <a:xfrm>
          <a:off x="2787120" y="7965756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73</xdr:row>
      <xdr:rowOff>9720</xdr:rowOff>
    </xdr:from>
    <xdr:to>
      <xdr:col>4</xdr:col>
      <xdr:colOff>21240</xdr:colOff>
      <xdr:row>473</xdr:row>
      <xdr:rowOff>162000</xdr:rowOff>
    </xdr:to>
    <xdr:sp>
      <xdr:nvSpPr>
        <xdr:cNvPr id="33" name="AutoShape 1643"/>
        <xdr:cNvSpPr txBox="1"/>
      </xdr:nvSpPr>
      <xdr:spPr>
        <a:xfrm>
          <a:off x="2787120" y="7981956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75</xdr:row>
      <xdr:rowOff>9360</xdr:rowOff>
    </xdr:from>
    <xdr:to>
      <xdr:col>4</xdr:col>
      <xdr:colOff>21240</xdr:colOff>
      <xdr:row>475</xdr:row>
      <xdr:rowOff>162000</xdr:rowOff>
    </xdr:to>
    <xdr:sp>
      <xdr:nvSpPr>
        <xdr:cNvPr id="34" name="AutoShape 1645"/>
        <xdr:cNvSpPr txBox="1"/>
      </xdr:nvSpPr>
      <xdr:spPr>
        <a:xfrm>
          <a:off x="2787120" y="8014320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88</xdr:row>
      <xdr:rowOff>9360</xdr:rowOff>
    </xdr:from>
    <xdr:to>
      <xdr:col>4</xdr:col>
      <xdr:colOff>21240</xdr:colOff>
      <xdr:row>488</xdr:row>
      <xdr:rowOff>162000</xdr:rowOff>
    </xdr:to>
    <xdr:sp>
      <xdr:nvSpPr>
        <xdr:cNvPr id="35" name="AutoShape 1648"/>
        <xdr:cNvSpPr txBox="1"/>
      </xdr:nvSpPr>
      <xdr:spPr>
        <a:xfrm>
          <a:off x="2787120" y="8225784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07</xdr:row>
      <xdr:rowOff>9360</xdr:rowOff>
    </xdr:from>
    <xdr:to>
      <xdr:col>4</xdr:col>
      <xdr:colOff>21240</xdr:colOff>
      <xdr:row>507</xdr:row>
      <xdr:rowOff>162000</xdr:rowOff>
    </xdr:to>
    <xdr:sp>
      <xdr:nvSpPr>
        <xdr:cNvPr id="36" name="AutoShape 1649"/>
        <xdr:cNvSpPr txBox="1"/>
      </xdr:nvSpPr>
      <xdr:spPr>
        <a:xfrm>
          <a:off x="2787120" y="8533440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08</xdr:row>
      <xdr:rowOff>9360</xdr:rowOff>
    </xdr:from>
    <xdr:to>
      <xdr:col>4</xdr:col>
      <xdr:colOff>21240</xdr:colOff>
      <xdr:row>508</xdr:row>
      <xdr:rowOff>161640</xdr:rowOff>
    </xdr:to>
    <xdr:sp>
      <xdr:nvSpPr>
        <xdr:cNvPr id="37" name="AutoShape 1650"/>
        <xdr:cNvSpPr txBox="1"/>
      </xdr:nvSpPr>
      <xdr:spPr>
        <a:xfrm>
          <a:off x="2787120" y="8549640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20</xdr:row>
      <xdr:rowOff>9360</xdr:rowOff>
    </xdr:from>
    <xdr:to>
      <xdr:col>4</xdr:col>
      <xdr:colOff>21240</xdr:colOff>
      <xdr:row>520</xdr:row>
      <xdr:rowOff>162000</xdr:rowOff>
    </xdr:to>
    <xdr:sp>
      <xdr:nvSpPr>
        <xdr:cNvPr id="38" name="AutoShape 1651"/>
        <xdr:cNvSpPr txBox="1"/>
      </xdr:nvSpPr>
      <xdr:spPr>
        <a:xfrm>
          <a:off x="2787120" y="8743932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21</xdr:row>
      <xdr:rowOff>9360</xdr:rowOff>
    </xdr:from>
    <xdr:to>
      <xdr:col>4</xdr:col>
      <xdr:colOff>21240</xdr:colOff>
      <xdr:row>521</xdr:row>
      <xdr:rowOff>162000</xdr:rowOff>
    </xdr:to>
    <xdr:sp>
      <xdr:nvSpPr>
        <xdr:cNvPr id="39" name="AutoShape 1652"/>
        <xdr:cNvSpPr txBox="1"/>
      </xdr:nvSpPr>
      <xdr:spPr>
        <a:xfrm>
          <a:off x="2787120" y="8760132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718</xdr:row>
      <xdr:rowOff>9360</xdr:rowOff>
    </xdr:from>
    <xdr:to>
      <xdr:col>3</xdr:col>
      <xdr:colOff>633960</xdr:colOff>
      <xdr:row>718</xdr:row>
      <xdr:rowOff>152640</xdr:rowOff>
    </xdr:to>
    <xdr:sp>
      <xdr:nvSpPr>
        <xdr:cNvPr id="40" name="AutoShape 1660"/>
        <xdr:cNvSpPr txBox="1"/>
      </xdr:nvSpPr>
      <xdr:spPr>
        <a:xfrm>
          <a:off x="2706840" y="120633840"/>
          <a:ext cx="674280" cy="143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763</xdr:row>
      <xdr:rowOff>9360</xdr:rowOff>
    </xdr:from>
    <xdr:to>
      <xdr:col>3</xdr:col>
      <xdr:colOff>633960</xdr:colOff>
      <xdr:row>763</xdr:row>
      <xdr:rowOff>152280</xdr:rowOff>
    </xdr:to>
    <xdr:sp>
      <xdr:nvSpPr>
        <xdr:cNvPr id="41" name="AutoShape 1665"/>
        <xdr:cNvSpPr txBox="1"/>
      </xdr:nvSpPr>
      <xdr:spPr>
        <a:xfrm>
          <a:off x="2706840" y="12804264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764</xdr:row>
      <xdr:rowOff>9720</xdr:rowOff>
    </xdr:from>
    <xdr:to>
      <xdr:col>3</xdr:col>
      <xdr:colOff>633960</xdr:colOff>
      <xdr:row>764</xdr:row>
      <xdr:rowOff>152640</xdr:rowOff>
    </xdr:to>
    <xdr:sp>
      <xdr:nvSpPr>
        <xdr:cNvPr id="42" name="AutoShape 1666"/>
        <xdr:cNvSpPr txBox="1"/>
      </xdr:nvSpPr>
      <xdr:spPr>
        <a:xfrm>
          <a:off x="2706840" y="12820464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774</xdr:row>
      <xdr:rowOff>9360</xdr:rowOff>
    </xdr:from>
    <xdr:to>
      <xdr:col>3</xdr:col>
      <xdr:colOff>633960</xdr:colOff>
      <xdr:row>774</xdr:row>
      <xdr:rowOff>152280</xdr:rowOff>
    </xdr:to>
    <xdr:sp>
      <xdr:nvSpPr>
        <xdr:cNvPr id="43" name="AutoShape 1667"/>
        <xdr:cNvSpPr txBox="1"/>
      </xdr:nvSpPr>
      <xdr:spPr>
        <a:xfrm>
          <a:off x="2706840" y="13001436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801</xdr:row>
      <xdr:rowOff>9360</xdr:rowOff>
    </xdr:from>
    <xdr:to>
      <xdr:col>3</xdr:col>
      <xdr:colOff>633960</xdr:colOff>
      <xdr:row>801</xdr:row>
      <xdr:rowOff>152640</xdr:rowOff>
    </xdr:to>
    <xdr:sp>
      <xdr:nvSpPr>
        <xdr:cNvPr id="44" name="AutoShape 1669"/>
        <xdr:cNvSpPr txBox="1"/>
      </xdr:nvSpPr>
      <xdr:spPr>
        <a:xfrm>
          <a:off x="2706840" y="134776800"/>
          <a:ext cx="674280" cy="143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806</xdr:row>
      <xdr:rowOff>9360</xdr:rowOff>
    </xdr:from>
    <xdr:to>
      <xdr:col>3</xdr:col>
      <xdr:colOff>633960</xdr:colOff>
      <xdr:row>806</xdr:row>
      <xdr:rowOff>152280</xdr:rowOff>
    </xdr:to>
    <xdr:sp>
      <xdr:nvSpPr>
        <xdr:cNvPr id="45" name="AutoShape 1670"/>
        <xdr:cNvSpPr txBox="1"/>
      </xdr:nvSpPr>
      <xdr:spPr>
        <a:xfrm>
          <a:off x="2706840" y="13575780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720</xdr:colOff>
      <xdr:row>408</xdr:row>
      <xdr:rowOff>0</xdr:rowOff>
    </xdr:from>
    <xdr:to>
      <xdr:col>3</xdr:col>
      <xdr:colOff>663840</xdr:colOff>
      <xdr:row>408</xdr:row>
      <xdr:rowOff>152640</xdr:rowOff>
    </xdr:to>
    <xdr:sp>
      <xdr:nvSpPr>
        <xdr:cNvPr id="46" name="AutoShape 1673"/>
        <xdr:cNvSpPr txBox="1"/>
      </xdr:nvSpPr>
      <xdr:spPr>
        <a:xfrm>
          <a:off x="2756880" y="69246720"/>
          <a:ext cx="65412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06</xdr:row>
      <xdr:rowOff>9360</xdr:rowOff>
    </xdr:from>
    <xdr:to>
      <xdr:col>4</xdr:col>
      <xdr:colOff>21240</xdr:colOff>
      <xdr:row>506</xdr:row>
      <xdr:rowOff>162000</xdr:rowOff>
    </xdr:to>
    <xdr:sp>
      <xdr:nvSpPr>
        <xdr:cNvPr id="47" name="AutoShape 1687"/>
        <xdr:cNvSpPr txBox="1"/>
      </xdr:nvSpPr>
      <xdr:spPr>
        <a:xfrm>
          <a:off x="2787120" y="8517240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19</xdr:row>
      <xdr:rowOff>9720</xdr:rowOff>
    </xdr:from>
    <xdr:to>
      <xdr:col>4</xdr:col>
      <xdr:colOff>21240</xdr:colOff>
      <xdr:row>519</xdr:row>
      <xdr:rowOff>162000</xdr:rowOff>
    </xdr:to>
    <xdr:sp>
      <xdr:nvSpPr>
        <xdr:cNvPr id="48" name="AutoShape 1690"/>
        <xdr:cNvSpPr txBox="1"/>
      </xdr:nvSpPr>
      <xdr:spPr>
        <a:xfrm>
          <a:off x="2787120" y="8727768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648</xdr:row>
      <xdr:rowOff>9720</xdr:rowOff>
    </xdr:from>
    <xdr:to>
      <xdr:col>4</xdr:col>
      <xdr:colOff>21240</xdr:colOff>
      <xdr:row>648</xdr:row>
      <xdr:rowOff>162000</xdr:rowOff>
    </xdr:to>
    <xdr:sp>
      <xdr:nvSpPr>
        <xdr:cNvPr id="49" name="AutoShape 1707"/>
        <xdr:cNvSpPr txBox="1"/>
      </xdr:nvSpPr>
      <xdr:spPr>
        <a:xfrm>
          <a:off x="2787120" y="10883268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0400</xdr:colOff>
      <xdr:row>664</xdr:row>
      <xdr:rowOff>9360</xdr:rowOff>
    </xdr:from>
    <xdr:to>
      <xdr:col>6</xdr:col>
      <xdr:colOff>705600</xdr:colOff>
      <xdr:row>664</xdr:row>
      <xdr:rowOff>162000</xdr:rowOff>
    </xdr:to>
    <xdr:sp>
      <xdr:nvSpPr>
        <xdr:cNvPr id="50" name="AutoShape 1711"/>
        <xdr:cNvSpPr txBox="1"/>
      </xdr:nvSpPr>
      <xdr:spPr>
        <a:xfrm>
          <a:off x="4104720" y="111442320"/>
          <a:ext cx="65520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83200</xdr:colOff>
      <xdr:row>921</xdr:row>
      <xdr:rowOff>9360</xdr:rowOff>
    </xdr:from>
    <xdr:to>
      <xdr:col>3</xdr:col>
      <xdr:colOff>644040</xdr:colOff>
      <xdr:row>921</xdr:row>
      <xdr:rowOff>152640</xdr:rowOff>
    </xdr:to>
    <xdr:sp>
      <xdr:nvSpPr>
        <xdr:cNvPr id="51" name="AutoShape 1728"/>
        <xdr:cNvSpPr txBox="1"/>
      </xdr:nvSpPr>
      <xdr:spPr>
        <a:xfrm>
          <a:off x="2716920" y="154902960"/>
          <a:ext cx="674280" cy="143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83200</xdr:colOff>
      <xdr:row>922</xdr:row>
      <xdr:rowOff>9360</xdr:rowOff>
    </xdr:from>
    <xdr:to>
      <xdr:col>3</xdr:col>
      <xdr:colOff>644040</xdr:colOff>
      <xdr:row>922</xdr:row>
      <xdr:rowOff>152280</xdr:rowOff>
    </xdr:to>
    <xdr:sp>
      <xdr:nvSpPr>
        <xdr:cNvPr id="52" name="AutoShape 1730"/>
        <xdr:cNvSpPr txBox="1"/>
      </xdr:nvSpPr>
      <xdr:spPr>
        <a:xfrm>
          <a:off x="2716920" y="15506496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83200</xdr:colOff>
      <xdr:row>927</xdr:row>
      <xdr:rowOff>9360</xdr:rowOff>
    </xdr:from>
    <xdr:to>
      <xdr:col>3</xdr:col>
      <xdr:colOff>644040</xdr:colOff>
      <xdr:row>927</xdr:row>
      <xdr:rowOff>152640</xdr:rowOff>
    </xdr:to>
    <xdr:sp>
      <xdr:nvSpPr>
        <xdr:cNvPr id="53" name="AutoShape 1731"/>
        <xdr:cNvSpPr txBox="1"/>
      </xdr:nvSpPr>
      <xdr:spPr>
        <a:xfrm>
          <a:off x="2716920" y="155874600"/>
          <a:ext cx="674280" cy="143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0040</xdr:colOff>
      <xdr:row>706</xdr:row>
      <xdr:rowOff>9720</xdr:rowOff>
    </xdr:from>
    <xdr:to>
      <xdr:col>6</xdr:col>
      <xdr:colOff>91440</xdr:colOff>
      <xdr:row>706</xdr:row>
      <xdr:rowOff>152640</xdr:rowOff>
    </xdr:to>
    <xdr:sp>
      <xdr:nvSpPr>
        <xdr:cNvPr id="54" name="AutoShape 1732"/>
        <xdr:cNvSpPr txBox="1"/>
      </xdr:nvSpPr>
      <xdr:spPr>
        <a:xfrm>
          <a:off x="3470760" y="118700640"/>
          <a:ext cx="67500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0080</xdr:colOff>
      <xdr:row>699</xdr:row>
      <xdr:rowOff>18720</xdr:rowOff>
    </xdr:from>
    <xdr:to>
      <xdr:col>6</xdr:col>
      <xdr:colOff>51120</xdr:colOff>
      <xdr:row>699</xdr:row>
      <xdr:rowOff>161640</xdr:rowOff>
    </xdr:to>
    <xdr:sp>
      <xdr:nvSpPr>
        <xdr:cNvPr id="55" name="AutoShape 1733"/>
        <xdr:cNvSpPr txBox="1"/>
      </xdr:nvSpPr>
      <xdr:spPr>
        <a:xfrm>
          <a:off x="3430800" y="117405000"/>
          <a:ext cx="67464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0080</xdr:colOff>
      <xdr:row>698</xdr:row>
      <xdr:rowOff>9360</xdr:rowOff>
    </xdr:from>
    <xdr:to>
      <xdr:col>6</xdr:col>
      <xdr:colOff>51120</xdr:colOff>
      <xdr:row>698</xdr:row>
      <xdr:rowOff>152280</xdr:rowOff>
    </xdr:to>
    <xdr:sp>
      <xdr:nvSpPr>
        <xdr:cNvPr id="56" name="AutoShape 1734"/>
        <xdr:cNvSpPr txBox="1"/>
      </xdr:nvSpPr>
      <xdr:spPr>
        <a:xfrm>
          <a:off x="3430800" y="117233640"/>
          <a:ext cx="67464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60840</xdr:colOff>
      <xdr:row>705</xdr:row>
      <xdr:rowOff>0</xdr:rowOff>
    </xdr:from>
    <xdr:to>
      <xdr:col>6</xdr:col>
      <xdr:colOff>101160</xdr:colOff>
      <xdr:row>705</xdr:row>
      <xdr:rowOff>142920</xdr:rowOff>
    </xdr:to>
    <xdr:sp>
      <xdr:nvSpPr>
        <xdr:cNvPr id="57" name="AutoShape 1735"/>
        <xdr:cNvSpPr txBox="1"/>
      </xdr:nvSpPr>
      <xdr:spPr>
        <a:xfrm>
          <a:off x="3481560" y="118529280"/>
          <a:ext cx="67392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58</xdr:row>
      <xdr:rowOff>9360</xdr:rowOff>
    </xdr:from>
    <xdr:to>
      <xdr:col>4</xdr:col>
      <xdr:colOff>21240</xdr:colOff>
      <xdr:row>458</xdr:row>
      <xdr:rowOff>162000</xdr:rowOff>
    </xdr:to>
    <xdr:sp>
      <xdr:nvSpPr>
        <xdr:cNvPr id="58" name="AutoShape 1737"/>
        <xdr:cNvSpPr txBox="1"/>
      </xdr:nvSpPr>
      <xdr:spPr>
        <a:xfrm>
          <a:off x="2787120" y="7738092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59</xdr:row>
      <xdr:rowOff>9360</xdr:rowOff>
    </xdr:from>
    <xdr:to>
      <xdr:col>4</xdr:col>
      <xdr:colOff>21240</xdr:colOff>
      <xdr:row>459</xdr:row>
      <xdr:rowOff>162000</xdr:rowOff>
    </xdr:to>
    <xdr:sp>
      <xdr:nvSpPr>
        <xdr:cNvPr id="59" name="AutoShape 1738"/>
        <xdr:cNvSpPr txBox="1"/>
      </xdr:nvSpPr>
      <xdr:spPr>
        <a:xfrm>
          <a:off x="2787120" y="77542920"/>
          <a:ext cx="65484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98</xdr:row>
      <xdr:rowOff>9360</xdr:rowOff>
    </xdr:from>
    <xdr:to>
      <xdr:col>4</xdr:col>
      <xdr:colOff>21240</xdr:colOff>
      <xdr:row>498</xdr:row>
      <xdr:rowOff>161640</xdr:rowOff>
    </xdr:to>
    <xdr:sp>
      <xdr:nvSpPr>
        <xdr:cNvPr id="60" name="AutoShape 1742"/>
        <xdr:cNvSpPr txBox="1"/>
      </xdr:nvSpPr>
      <xdr:spPr>
        <a:xfrm>
          <a:off x="2787120" y="8387712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499</xdr:row>
      <xdr:rowOff>9720</xdr:rowOff>
    </xdr:from>
    <xdr:to>
      <xdr:col>4</xdr:col>
      <xdr:colOff>21240</xdr:colOff>
      <xdr:row>499</xdr:row>
      <xdr:rowOff>162000</xdr:rowOff>
    </xdr:to>
    <xdr:sp>
      <xdr:nvSpPr>
        <xdr:cNvPr id="61" name="AutoShape 1743"/>
        <xdr:cNvSpPr txBox="1"/>
      </xdr:nvSpPr>
      <xdr:spPr>
        <a:xfrm>
          <a:off x="2787120" y="8403912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00</xdr:row>
      <xdr:rowOff>9720</xdr:rowOff>
    </xdr:from>
    <xdr:to>
      <xdr:col>4</xdr:col>
      <xdr:colOff>21240</xdr:colOff>
      <xdr:row>500</xdr:row>
      <xdr:rowOff>162000</xdr:rowOff>
    </xdr:to>
    <xdr:sp>
      <xdr:nvSpPr>
        <xdr:cNvPr id="62" name="AutoShape 1744"/>
        <xdr:cNvSpPr txBox="1"/>
      </xdr:nvSpPr>
      <xdr:spPr>
        <a:xfrm>
          <a:off x="2787120" y="8420112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48</xdr:row>
      <xdr:rowOff>9720</xdr:rowOff>
    </xdr:from>
    <xdr:to>
      <xdr:col>4</xdr:col>
      <xdr:colOff>21240</xdr:colOff>
      <xdr:row>548</xdr:row>
      <xdr:rowOff>162000</xdr:rowOff>
    </xdr:to>
    <xdr:sp>
      <xdr:nvSpPr>
        <xdr:cNvPr id="63" name="AutoShape 1745"/>
        <xdr:cNvSpPr txBox="1"/>
      </xdr:nvSpPr>
      <xdr:spPr>
        <a:xfrm>
          <a:off x="2787120" y="9214488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80</xdr:row>
      <xdr:rowOff>9720</xdr:rowOff>
    </xdr:from>
    <xdr:to>
      <xdr:col>4</xdr:col>
      <xdr:colOff>21240</xdr:colOff>
      <xdr:row>580</xdr:row>
      <xdr:rowOff>162000</xdr:rowOff>
    </xdr:to>
    <xdr:sp>
      <xdr:nvSpPr>
        <xdr:cNvPr id="64" name="AutoShape 1746"/>
        <xdr:cNvSpPr txBox="1"/>
      </xdr:nvSpPr>
      <xdr:spPr>
        <a:xfrm>
          <a:off x="2787120" y="9785988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581</xdr:row>
      <xdr:rowOff>9720</xdr:rowOff>
    </xdr:from>
    <xdr:to>
      <xdr:col>4</xdr:col>
      <xdr:colOff>21240</xdr:colOff>
      <xdr:row>581</xdr:row>
      <xdr:rowOff>162000</xdr:rowOff>
    </xdr:to>
    <xdr:sp>
      <xdr:nvSpPr>
        <xdr:cNvPr id="65" name="AutoShape 1747"/>
        <xdr:cNvSpPr txBox="1"/>
      </xdr:nvSpPr>
      <xdr:spPr>
        <a:xfrm>
          <a:off x="2787120" y="98021880"/>
          <a:ext cx="654840" cy="152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9960</xdr:colOff>
      <xdr:row>583</xdr:row>
      <xdr:rowOff>9360</xdr:rowOff>
    </xdr:from>
    <xdr:to>
      <xdr:col>3</xdr:col>
      <xdr:colOff>80640</xdr:colOff>
      <xdr:row>583</xdr:row>
      <xdr:rowOff>162000</xdr:rowOff>
    </xdr:to>
    <xdr:sp>
      <xdr:nvSpPr>
        <xdr:cNvPr id="66" name="AutoShape 1748"/>
        <xdr:cNvSpPr txBox="1"/>
      </xdr:nvSpPr>
      <xdr:spPr>
        <a:xfrm>
          <a:off x="2173680" y="98345520"/>
          <a:ext cx="654120" cy="15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720</xdr:colOff>
      <xdr:row>738</xdr:row>
      <xdr:rowOff>9720</xdr:rowOff>
    </xdr:from>
    <xdr:to>
      <xdr:col>4</xdr:col>
      <xdr:colOff>10440</xdr:colOff>
      <xdr:row>738</xdr:row>
      <xdr:rowOff>152640</xdr:rowOff>
    </xdr:to>
    <xdr:sp>
      <xdr:nvSpPr>
        <xdr:cNvPr id="67" name="AutoShape 1749"/>
        <xdr:cNvSpPr txBox="1"/>
      </xdr:nvSpPr>
      <xdr:spPr>
        <a:xfrm>
          <a:off x="2756880" y="12402072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720</xdr:colOff>
      <xdr:row>739</xdr:row>
      <xdr:rowOff>9360</xdr:rowOff>
    </xdr:from>
    <xdr:to>
      <xdr:col>4</xdr:col>
      <xdr:colOff>10440</xdr:colOff>
      <xdr:row>739</xdr:row>
      <xdr:rowOff>152280</xdr:rowOff>
    </xdr:to>
    <xdr:sp>
      <xdr:nvSpPr>
        <xdr:cNvPr id="68" name="AutoShape 1750"/>
        <xdr:cNvSpPr txBox="1"/>
      </xdr:nvSpPr>
      <xdr:spPr>
        <a:xfrm>
          <a:off x="2756880" y="12418236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720</xdr:colOff>
      <xdr:row>751</xdr:row>
      <xdr:rowOff>9360</xdr:rowOff>
    </xdr:from>
    <xdr:to>
      <xdr:col>4</xdr:col>
      <xdr:colOff>10440</xdr:colOff>
      <xdr:row>751</xdr:row>
      <xdr:rowOff>152280</xdr:rowOff>
    </xdr:to>
    <xdr:sp>
      <xdr:nvSpPr>
        <xdr:cNvPr id="69" name="AutoShape 1751"/>
        <xdr:cNvSpPr txBox="1"/>
      </xdr:nvSpPr>
      <xdr:spPr>
        <a:xfrm>
          <a:off x="2756880" y="12610908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720</xdr:colOff>
      <xdr:row>752</xdr:row>
      <xdr:rowOff>9360</xdr:rowOff>
    </xdr:from>
    <xdr:to>
      <xdr:col>4</xdr:col>
      <xdr:colOff>10440</xdr:colOff>
      <xdr:row>752</xdr:row>
      <xdr:rowOff>153000</xdr:rowOff>
    </xdr:to>
    <xdr:sp>
      <xdr:nvSpPr>
        <xdr:cNvPr id="70" name="AutoShape 1752"/>
        <xdr:cNvSpPr txBox="1"/>
      </xdr:nvSpPr>
      <xdr:spPr>
        <a:xfrm>
          <a:off x="2756880" y="126270720"/>
          <a:ext cx="674280" cy="143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120</xdr:colOff>
      <xdr:row>765</xdr:row>
      <xdr:rowOff>9720</xdr:rowOff>
    </xdr:from>
    <xdr:to>
      <xdr:col>3</xdr:col>
      <xdr:colOff>633960</xdr:colOff>
      <xdr:row>765</xdr:row>
      <xdr:rowOff>152640</xdr:rowOff>
    </xdr:to>
    <xdr:sp>
      <xdr:nvSpPr>
        <xdr:cNvPr id="71" name="AutoShape 1754"/>
        <xdr:cNvSpPr txBox="1"/>
      </xdr:nvSpPr>
      <xdr:spPr>
        <a:xfrm>
          <a:off x="2706840" y="128366640"/>
          <a:ext cx="674280" cy="14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2156"/>
                    </a:srgbClr>
                  </a:gs>
                  <a:gs pos="100000">
                    <a:srgbClr val="ff9933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Новинка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ff0000">
                    <a:alpha val="92156"/>
                  </a:srgbClr>
                </a:gs>
                <a:gs pos="100000">
                  <a:srgbClr val="ff9933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et@tut.by" TargetMode="External"/><Relationship Id="rId2" Type="http://schemas.openxmlformats.org/officeDocument/2006/relationships/hyperlink" Target="mailto:sales@dfz.b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22" activeCellId="0" sqref="J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4"/>
    <col collapsed="false" customWidth="true" hidden="false" outlineLevel="0" max="3" min="3" style="2" width="8.7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true" outlineLevel="0" max="6" min="6" style="1" width="9.56"/>
    <col collapsed="false" customWidth="true" hidden="false" outlineLevel="0" max="7" min="7" style="1" width="10.28"/>
    <col collapsed="false" customWidth="true" hidden="true" outlineLevel="0" max="8" min="8" style="3" width="7.56"/>
    <col collapsed="false" customWidth="true" hidden="true" outlineLevel="0" max="9" min="9" style="1" width="8.7"/>
    <col collapsed="false" customWidth="true" hidden="false" outlineLevel="0" max="10" min="10" style="4" width="13.99"/>
    <col collapsed="false" customWidth="true" hidden="false" outlineLevel="0" max="11" min="11" style="5" width="12.7"/>
    <col collapsed="false" customWidth="true" hidden="true" outlineLevel="0" max="12" min="12" style="6" width="0.13"/>
    <col collapsed="false" customWidth="true" hidden="false" outlineLevel="0" max="13" min="13" style="7" width="0.13"/>
    <col collapsed="false" customWidth="true" hidden="true" outlineLevel="0" max="14" min="14" style="6" width="2.42"/>
    <col collapsed="false" customWidth="false" hidden="true" outlineLevel="0" max="15" min="15" style="6" width="9.14"/>
    <col collapsed="false" customWidth="false" hidden="false" outlineLevel="0" max="32" min="16" style="6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8"/>
      <c r="B1" s="9"/>
      <c r="C1" s="10"/>
      <c r="D1" s="9"/>
      <c r="E1" s="9"/>
      <c r="F1" s="9"/>
      <c r="G1" s="9"/>
      <c r="H1" s="11"/>
      <c r="I1" s="12"/>
      <c r="J1" s="13"/>
      <c r="K1" s="14"/>
      <c r="L1" s="9"/>
      <c r="M1" s="15"/>
    </row>
    <row r="2" customFormat="false" ht="12.75" hidden="false" customHeight="false" outlineLevel="0" collapsed="false">
      <c r="A2" s="16"/>
      <c r="B2" s="17"/>
      <c r="C2" s="18"/>
      <c r="D2" s="17"/>
      <c r="E2" s="17"/>
      <c r="F2" s="17"/>
      <c r="G2" s="6"/>
      <c r="H2" s="19"/>
      <c r="I2" s="20"/>
      <c r="J2" s="21"/>
      <c r="K2" s="18"/>
      <c r="M2" s="22"/>
    </row>
    <row r="3" customFormat="false" ht="12.75" hidden="false" customHeight="false" outlineLevel="0" collapsed="false">
      <c r="A3" s="16"/>
      <c r="B3" s="17"/>
      <c r="C3" s="23" t="s">
        <v>0</v>
      </c>
      <c r="D3" s="23"/>
      <c r="E3" s="23"/>
      <c r="F3" s="23"/>
      <c r="G3" s="23"/>
      <c r="H3" s="23"/>
      <c r="I3" s="23"/>
      <c r="J3" s="23"/>
      <c r="K3" s="18"/>
      <c r="M3" s="22"/>
    </row>
    <row r="4" customFormat="false" ht="12.75" hidden="false" customHeight="false" outlineLevel="0" collapsed="false">
      <c r="A4" s="16"/>
      <c r="B4" s="17"/>
      <c r="C4" s="23"/>
      <c r="D4" s="23"/>
      <c r="E4" s="23"/>
      <c r="F4" s="23"/>
      <c r="G4" s="23"/>
      <c r="H4" s="23"/>
      <c r="I4" s="23"/>
      <c r="J4" s="23"/>
      <c r="K4" s="24"/>
      <c r="M4" s="22"/>
    </row>
    <row r="5" customFormat="false" ht="12.75" hidden="false" customHeight="false" outlineLevel="0" collapsed="false">
      <c r="A5" s="16"/>
      <c r="B5" s="17"/>
      <c r="C5" s="23"/>
      <c r="D5" s="23"/>
      <c r="E5" s="23"/>
      <c r="F5" s="23"/>
      <c r="G5" s="23"/>
      <c r="H5" s="23"/>
      <c r="I5" s="23"/>
      <c r="J5" s="23"/>
      <c r="K5" s="24"/>
      <c r="M5" s="22"/>
    </row>
    <row r="6" customFormat="false" ht="12.75" hidden="false" customHeight="false" outlineLevel="0" collapsed="false">
      <c r="A6" s="16"/>
      <c r="B6" s="17"/>
      <c r="C6" s="23"/>
      <c r="D6" s="23"/>
      <c r="E6" s="23"/>
      <c r="F6" s="23"/>
      <c r="G6" s="23"/>
      <c r="H6" s="23"/>
      <c r="I6" s="23"/>
      <c r="J6" s="23"/>
      <c r="K6" s="24"/>
      <c r="M6" s="22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M7" s="22"/>
    </row>
    <row r="8" customFormat="false" ht="18" hidden="false" customHeight="false" outlineLevel="0" collapsed="false">
      <c r="A8" s="26" t="s">
        <v>1</v>
      </c>
      <c r="B8" s="26"/>
      <c r="C8" s="26"/>
      <c r="D8" s="26"/>
      <c r="E8" s="26"/>
      <c r="F8" s="26"/>
      <c r="G8" s="26"/>
      <c r="H8" s="26"/>
      <c r="I8" s="26"/>
      <c r="J8" s="26"/>
      <c r="K8" s="26"/>
      <c r="M8" s="22"/>
    </row>
    <row r="9" customFormat="false" ht="15" hidden="false" customHeight="false" outlineLevel="0" collapsed="false">
      <c r="A9" s="27"/>
      <c r="B9" s="28" t="s">
        <v>2</v>
      </c>
      <c r="C9" s="28"/>
      <c r="D9" s="28"/>
      <c r="E9" s="28"/>
      <c r="F9" s="29" t="s">
        <v>3</v>
      </c>
      <c r="G9" s="30"/>
      <c r="H9" s="31"/>
      <c r="I9" s="32"/>
      <c r="J9" s="33"/>
      <c r="K9" s="24"/>
      <c r="M9" s="22"/>
    </row>
    <row r="10" customFormat="false" ht="15" hidden="false" customHeight="false" outlineLevel="0" collapsed="false">
      <c r="A10" s="27"/>
      <c r="B10" s="29"/>
      <c r="C10" s="34"/>
      <c r="D10" s="35" t="s">
        <v>4</v>
      </c>
      <c r="E10" s="6"/>
      <c r="F10" s="35" t="n">
        <v>40982</v>
      </c>
      <c r="G10" s="35"/>
      <c r="H10" s="31"/>
      <c r="I10" s="32"/>
      <c r="J10" s="33"/>
      <c r="K10" s="24"/>
      <c r="M10" s="22"/>
    </row>
    <row r="11" customFormat="false" ht="15" hidden="false" customHeight="false" outlineLevel="0" collapsed="false">
      <c r="A11" s="27"/>
      <c r="B11" s="29"/>
      <c r="C11" s="34"/>
      <c r="D11" s="29"/>
      <c r="E11" s="29"/>
      <c r="F11" s="29"/>
      <c r="G11" s="30"/>
      <c r="H11" s="31"/>
      <c r="I11" s="32"/>
      <c r="J11" s="33"/>
      <c r="K11" s="24"/>
      <c r="M11" s="22"/>
    </row>
    <row r="12" customFormat="false" ht="15" hidden="false" customHeight="false" outlineLevel="0" collapsed="false">
      <c r="A12" s="27"/>
      <c r="B12" s="29"/>
      <c r="C12" s="34"/>
      <c r="D12" s="29"/>
      <c r="E12" s="29"/>
      <c r="F12" s="29"/>
      <c r="G12" s="30"/>
      <c r="H12" s="31"/>
      <c r="I12" s="32"/>
      <c r="J12" s="33"/>
      <c r="K12" s="24"/>
      <c r="M12" s="22"/>
    </row>
    <row r="13" customFormat="false" ht="16.5" hidden="false" customHeight="true" outlineLevel="0" collapsed="false">
      <c r="A13" s="27"/>
      <c r="B13" s="29"/>
      <c r="C13" s="34"/>
      <c r="D13" s="29"/>
      <c r="E13" s="29"/>
      <c r="F13" s="29"/>
      <c r="G13" s="30"/>
      <c r="H13" s="19"/>
      <c r="I13" s="20"/>
      <c r="J13" s="21"/>
      <c r="K13" s="18"/>
      <c r="M13" s="22"/>
    </row>
    <row r="14" customFormat="false" ht="0.75" hidden="false" customHeight="true" outlineLevel="0" collapsed="false">
      <c r="A14" s="27"/>
      <c r="B14" s="29"/>
      <c r="C14" s="34"/>
      <c r="D14" s="29"/>
      <c r="E14" s="29"/>
      <c r="F14" s="29"/>
      <c r="G14" s="30"/>
      <c r="H14" s="31"/>
      <c r="I14" s="32"/>
      <c r="J14" s="33"/>
      <c r="K14" s="24"/>
      <c r="M14" s="22"/>
    </row>
    <row r="15" customFormat="false" ht="9" hidden="false" customHeight="true" outlineLevel="0" collapsed="false">
      <c r="A15" s="27"/>
      <c r="B15" s="29"/>
      <c r="C15" s="34"/>
      <c r="D15" s="29"/>
      <c r="E15" s="29"/>
      <c r="F15" s="29"/>
      <c r="G15" s="36"/>
      <c r="H15" s="37"/>
      <c r="I15" s="38"/>
      <c r="J15" s="39"/>
      <c r="K15" s="24"/>
      <c r="M15" s="22"/>
    </row>
    <row r="16" customFormat="false" ht="15.75" hidden="true" customHeight="false" outlineLevel="0" collapsed="false">
      <c r="A16" s="27"/>
      <c r="B16" s="29"/>
      <c r="C16" s="34"/>
      <c r="D16" s="29"/>
      <c r="E16" s="29"/>
      <c r="F16" s="29"/>
      <c r="G16" s="30"/>
      <c r="H16" s="31"/>
      <c r="I16" s="32"/>
      <c r="J16" s="33"/>
      <c r="K16" s="24"/>
      <c r="M16" s="22"/>
    </row>
    <row r="17" customFormat="false" ht="13.5" hidden="true" customHeight="false" outlineLevel="0" collapsed="false">
      <c r="A17" s="40"/>
      <c r="B17" s="41"/>
      <c r="C17" s="42"/>
      <c r="D17" s="41"/>
      <c r="E17" s="41"/>
      <c r="F17" s="41"/>
      <c r="G17" s="43"/>
      <c r="H17" s="44"/>
      <c r="I17" s="45"/>
      <c r="J17" s="46"/>
      <c r="K17" s="47"/>
      <c r="M17" s="22"/>
    </row>
    <row r="18" customFormat="false" ht="0.75" hidden="true" customHeight="true" outlineLevel="0" collapsed="false">
      <c r="A18" s="27"/>
      <c r="B18" s="29"/>
      <c r="C18" s="34"/>
      <c r="D18" s="29"/>
      <c r="E18" s="29"/>
      <c r="F18" s="29"/>
      <c r="G18" s="6"/>
      <c r="H18" s="19"/>
      <c r="I18" s="20"/>
      <c r="J18" s="21"/>
      <c r="K18" s="18"/>
      <c r="M18" s="22"/>
    </row>
    <row r="19" customFormat="false" ht="12.75" hidden="false" customHeight="true" outlineLevel="0" collapsed="false">
      <c r="A19" s="48" t="s">
        <v>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M19" s="50"/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51"/>
      <c r="M20" s="52"/>
    </row>
    <row r="21" customFormat="false" ht="2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/>
    </row>
    <row r="22" customFormat="false" ht="12.75" hidden="false" customHeight="true" outlineLevel="0" collapsed="false">
      <c r="A22" s="56" t="s">
        <v>6</v>
      </c>
      <c r="B22" s="56"/>
      <c r="C22" s="56"/>
      <c r="D22" s="56"/>
      <c r="E22" s="57" t="s">
        <v>7</v>
      </c>
      <c r="F22" s="57" t="s">
        <v>8</v>
      </c>
      <c r="G22" s="58" t="s">
        <v>9</v>
      </c>
      <c r="H22" s="59" t="s">
        <v>10</v>
      </c>
      <c r="I22" s="60" t="s">
        <v>11</v>
      </c>
      <c r="J22" s="60" t="s">
        <v>12</v>
      </c>
      <c r="K22" s="61" t="s">
        <v>2</v>
      </c>
      <c r="L22" s="57" t="s">
        <v>13</v>
      </c>
      <c r="M22" s="62" t="s">
        <v>14</v>
      </c>
    </row>
    <row r="23" customFormat="false" ht="37.5" hidden="false" customHeight="true" outlineLevel="0" collapsed="false">
      <c r="A23" s="56"/>
      <c r="B23" s="56"/>
      <c r="C23" s="56"/>
      <c r="D23" s="56"/>
      <c r="E23" s="57"/>
      <c r="F23" s="57"/>
      <c r="G23" s="58"/>
      <c r="H23" s="59"/>
      <c r="I23" s="60"/>
      <c r="J23" s="60"/>
      <c r="K23" s="61"/>
      <c r="L23" s="57"/>
      <c r="M23" s="62"/>
    </row>
    <row r="24" customFormat="false" ht="12.75" hidden="false" customHeight="true" outlineLevel="0" collapsed="false">
      <c r="A24" s="63" t="s">
        <v>15</v>
      </c>
      <c r="B24" s="64"/>
      <c r="C24" s="64"/>
      <c r="D24" s="64"/>
      <c r="E24" s="65" t="s">
        <v>16</v>
      </c>
      <c r="F24" s="66"/>
      <c r="G24" s="67" t="s">
        <v>17</v>
      </c>
      <c r="H24" s="67" t="n">
        <v>57</v>
      </c>
      <c r="I24" s="67" t="n">
        <v>1</v>
      </c>
      <c r="J24" s="21"/>
      <c r="K24" s="68"/>
      <c r="L24" s="69"/>
      <c r="M24" s="70"/>
    </row>
    <row r="25" customFormat="false" ht="12.75" hidden="false" customHeight="false" outlineLevel="0" collapsed="false">
      <c r="A25" s="71" t="s">
        <v>18</v>
      </c>
      <c r="B25" s="72"/>
      <c r="C25" s="72"/>
      <c r="D25" s="73"/>
      <c r="E25" s="65"/>
      <c r="F25" s="73"/>
      <c r="G25" s="74" t="n">
        <v>20</v>
      </c>
      <c r="H25" s="67" t="s">
        <v>19</v>
      </c>
      <c r="I25" s="67" t="n">
        <v>6</v>
      </c>
      <c r="J25" s="75" t="s">
        <v>20</v>
      </c>
      <c r="K25" s="68" t="s">
        <v>21</v>
      </c>
      <c r="L25" s="76"/>
      <c r="M25" s="77" t="e">
        <f aca="false">K25*L25</f>
        <v>#VALUE!</v>
      </c>
    </row>
    <row r="26" customFormat="false" ht="12.75" hidden="false" customHeight="false" outlineLevel="0" collapsed="false">
      <c r="A26" s="71" t="s">
        <v>22</v>
      </c>
      <c r="B26" s="78"/>
      <c r="C26" s="78"/>
      <c r="D26" s="78"/>
      <c r="E26" s="79"/>
      <c r="F26" s="80"/>
      <c r="G26" s="67" t="n">
        <v>20</v>
      </c>
      <c r="H26" s="81" t="n">
        <v>8793</v>
      </c>
      <c r="I26" s="67" t="s">
        <v>23</v>
      </c>
      <c r="J26" s="82" t="s">
        <v>24</v>
      </c>
      <c r="K26" s="83" t="s">
        <v>25</v>
      </c>
      <c r="L26" s="76"/>
      <c r="M26" s="77" t="e">
        <f aca="false">K26*L26</f>
        <v>#VALUE!</v>
      </c>
    </row>
    <row r="27" customFormat="false" ht="12.75" hidden="false" customHeight="false" outlineLevel="0" collapsed="false">
      <c r="A27" s="71" t="s">
        <v>26</v>
      </c>
      <c r="B27" s="78"/>
      <c r="C27" s="78"/>
      <c r="D27" s="78"/>
      <c r="E27" s="79"/>
      <c r="F27" s="80"/>
      <c r="G27" s="67" t="n">
        <v>20</v>
      </c>
      <c r="H27" s="67" t="s">
        <v>27</v>
      </c>
      <c r="I27" s="67" t="n">
        <v>10</v>
      </c>
      <c r="J27" s="84" t="s">
        <v>28</v>
      </c>
      <c r="K27" s="85" t="s">
        <v>29</v>
      </c>
      <c r="L27" s="76"/>
      <c r="M27" s="77" t="e">
        <f aca="false">K27*L27</f>
        <v>#VALUE!</v>
      </c>
    </row>
    <row r="28" customFormat="false" ht="12.75" hidden="false" customHeight="false" outlineLevel="0" collapsed="false">
      <c r="A28" s="71" t="s">
        <v>30</v>
      </c>
      <c r="B28" s="86"/>
      <c r="C28" s="86"/>
      <c r="D28" s="86"/>
      <c r="E28" s="87"/>
      <c r="F28" s="88"/>
      <c r="G28" s="67" t="n">
        <v>20</v>
      </c>
      <c r="H28" s="89" t="n">
        <v>7200</v>
      </c>
      <c r="I28" s="67" t="n">
        <v>10</v>
      </c>
      <c r="J28" s="90" t="s">
        <v>31</v>
      </c>
      <c r="K28" s="91" t="s">
        <v>32</v>
      </c>
      <c r="L28" s="76"/>
      <c r="M28" s="77" t="e">
        <f aca="false">K28*L28</f>
        <v>#VALUE!</v>
      </c>
    </row>
    <row r="29" customFormat="false" ht="12.75" hidden="false" customHeight="false" outlineLevel="0" collapsed="false">
      <c r="A29" s="92" t="s">
        <v>33</v>
      </c>
      <c r="B29" s="93"/>
      <c r="C29" s="93"/>
      <c r="D29" s="93"/>
      <c r="E29" s="94"/>
      <c r="F29" s="95"/>
      <c r="G29" s="67" t="n">
        <v>20</v>
      </c>
      <c r="H29" s="67"/>
      <c r="I29" s="67"/>
      <c r="J29" s="75" t="s">
        <v>34</v>
      </c>
      <c r="K29" s="68" t="s">
        <v>29</v>
      </c>
      <c r="L29" s="76"/>
      <c r="M29" s="77" t="e">
        <f aca="false">K29*L29</f>
        <v>#VALUE!</v>
      </c>
    </row>
    <row r="30" customFormat="false" ht="12.75" hidden="false" customHeight="false" outlineLevel="0" collapsed="false">
      <c r="A30" s="92" t="s">
        <v>35</v>
      </c>
      <c r="B30" s="93"/>
      <c r="C30" s="93"/>
      <c r="D30" s="93"/>
      <c r="E30" s="94"/>
      <c r="F30" s="95"/>
      <c r="G30" s="67" t="n">
        <v>20</v>
      </c>
      <c r="H30" s="67"/>
      <c r="I30" s="67"/>
      <c r="J30" s="90" t="s">
        <v>36</v>
      </c>
      <c r="K30" s="91" t="s">
        <v>37</v>
      </c>
      <c r="L30" s="76"/>
      <c r="M30" s="77"/>
    </row>
    <row r="31" customFormat="false" ht="12.75" hidden="false" customHeight="false" outlineLevel="0" collapsed="false">
      <c r="A31" s="92"/>
      <c r="B31" s="93"/>
      <c r="C31" s="93"/>
      <c r="D31" s="93"/>
      <c r="E31" s="94"/>
      <c r="F31" s="95"/>
      <c r="G31" s="67"/>
      <c r="H31" s="67"/>
      <c r="I31" s="67"/>
      <c r="J31" s="75"/>
      <c r="K31" s="68"/>
      <c r="L31" s="76"/>
      <c r="M31" s="77"/>
    </row>
    <row r="32" customFormat="false" ht="25.5" hidden="false" customHeight="true" outlineLevel="0" collapsed="false">
      <c r="A32" s="96" t="s">
        <v>38</v>
      </c>
      <c r="B32" s="96"/>
      <c r="C32" s="96"/>
      <c r="D32" s="96"/>
      <c r="E32" s="67" t="s">
        <v>39</v>
      </c>
      <c r="F32" s="79"/>
      <c r="G32" s="67" t="n">
        <v>20</v>
      </c>
      <c r="H32" s="67" t="n">
        <v>3218</v>
      </c>
      <c r="I32" s="67" t="s">
        <v>23</v>
      </c>
      <c r="J32" s="90" t="s">
        <v>40</v>
      </c>
      <c r="K32" s="68" t="s">
        <v>41</v>
      </c>
      <c r="L32" s="76"/>
      <c r="M32" s="77" t="e">
        <f aca="false">K32*L32</f>
        <v>#VALUE!</v>
      </c>
    </row>
    <row r="33" customFormat="false" ht="12.75" hidden="false" customHeight="false" outlineLevel="0" collapsed="false">
      <c r="A33" s="71"/>
      <c r="B33" s="78"/>
      <c r="C33" s="78"/>
      <c r="D33" s="78"/>
      <c r="E33" s="94"/>
      <c r="F33" s="80"/>
      <c r="G33" s="67"/>
      <c r="H33" s="67"/>
      <c r="I33" s="67"/>
      <c r="J33" s="75"/>
      <c r="K33" s="68"/>
      <c r="L33" s="76"/>
      <c r="M33" s="77"/>
    </row>
    <row r="34" customFormat="false" ht="15" hidden="false" customHeight="true" outlineLevel="0" collapsed="false">
      <c r="A34" s="63" t="s">
        <v>42</v>
      </c>
      <c r="B34" s="78"/>
      <c r="C34" s="78"/>
      <c r="D34" s="78"/>
      <c r="E34" s="94"/>
      <c r="F34" s="80"/>
      <c r="G34" s="67" t="s">
        <v>17</v>
      </c>
      <c r="H34" s="67"/>
      <c r="I34" s="67"/>
      <c r="J34" s="75"/>
      <c r="K34" s="68"/>
      <c r="L34" s="76"/>
      <c r="M34" s="77"/>
    </row>
    <row r="35" customFormat="false" ht="12.75" hidden="false" customHeight="false" outlineLevel="0" collapsed="false">
      <c r="A35" s="92" t="s">
        <v>18</v>
      </c>
      <c r="B35" s="78"/>
      <c r="C35" s="78"/>
      <c r="D35" s="78"/>
      <c r="E35" s="94"/>
      <c r="F35" s="80"/>
      <c r="G35" s="67" t="n">
        <v>20</v>
      </c>
      <c r="H35" s="67"/>
      <c r="I35" s="67"/>
      <c r="J35" s="75" t="s">
        <v>43</v>
      </c>
      <c r="K35" s="68" t="s">
        <v>21</v>
      </c>
      <c r="L35" s="76"/>
      <c r="M35" s="77" t="e">
        <f aca="false">K35*L35</f>
        <v>#VALUE!</v>
      </c>
    </row>
    <row r="36" customFormat="false" ht="12.75" hidden="false" customHeight="false" outlineLevel="0" collapsed="false">
      <c r="A36" s="92" t="s">
        <v>44</v>
      </c>
      <c r="B36" s="78"/>
      <c r="C36" s="78"/>
      <c r="D36" s="78"/>
      <c r="E36" s="94"/>
      <c r="F36" s="80"/>
      <c r="G36" s="67" t="n">
        <v>20</v>
      </c>
      <c r="H36" s="67"/>
      <c r="I36" s="67"/>
      <c r="J36" s="75" t="s">
        <v>45</v>
      </c>
      <c r="K36" s="68" t="s">
        <v>46</v>
      </c>
      <c r="L36" s="76"/>
      <c r="M36" s="77" t="e">
        <f aca="false">K36*L36</f>
        <v>#VALUE!</v>
      </c>
    </row>
    <row r="37" customFormat="false" ht="12.75" hidden="false" customHeight="false" outlineLevel="0" collapsed="false">
      <c r="A37" s="71" t="s">
        <v>47</v>
      </c>
      <c r="B37" s="78"/>
      <c r="C37" s="78"/>
      <c r="D37" s="78"/>
      <c r="E37" s="94"/>
      <c r="F37" s="80"/>
      <c r="G37" s="67" t="n">
        <v>20</v>
      </c>
      <c r="H37" s="67"/>
      <c r="I37" s="67"/>
      <c r="J37" s="75" t="s">
        <v>48</v>
      </c>
      <c r="K37" s="68" t="s">
        <v>49</v>
      </c>
      <c r="L37" s="76"/>
      <c r="M37" s="77" t="e">
        <f aca="false">K37*L37</f>
        <v>#VALUE!</v>
      </c>
    </row>
    <row r="38" customFormat="false" ht="12.75" hidden="false" customHeight="false" outlineLevel="0" collapsed="false">
      <c r="A38" s="92" t="s">
        <v>50</v>
      </c>
      <c r="B38" s="78"/>
      <c r="C38" s="78"/>
      <c r="D38" s="78"/>
      <c r="E38" s="94"/>
      <c r="F38" s="80"/>
      <c r="G38" s="67" t="n">
        <v>20</v>
      </c>
      <c r="H38" s="67"/>
      <c r="I38" s="67"/>
      <c r="J38" s="75" t="s">
        <v>51</v>
      </c>
      <c r="K38" s="68" t="s">
        <v>29</v>
      </c>
      <c r="L38" s="76"/>
      <c r="M38" s="77" t="e">
        <f aca="false">K38*L38</f>
        <v>#VALUE!</v>
      </c>
    </row>
    <row r="39" customFormat="false" ht="12.75" hidden="false" customHeight="false" outlineLevel="0" collapsed="false">
      <c r="A39" s="71" t="s">
        <v>52</v>
      </c>
      <c r="B39" s="78"/>
      <c r="C39" s="78"/>
      <c r="D39" s="78"/>
      <c r="E39" s="94"/>
      <c r="F39" s="80"/>
      <c r="G39" s="67" t="n">
        <v>20</v>
      </c>
      <c r="H39" s="67"/>
      <c r="I39" s="67"/>
      <c r="J39" s="75" t="s">
        <v>53</v>
      </c>
      <c r="K39" s="68" t="s">
        <v>21</v>
      </c>
      <c r="L39" s="76"/>
      <c r="M39" s="77" t="e">
        <f aca="false">K39*L39</f>
        <v>#VALUE!</v>
      </c>
    </row>
    <row r="40" customFormat="false" ht="12.75" hidden="false" customHeight="false" outlineLevel="0" collapsed="false">
      <c r="A40" s="97" t="s">
        <v>54</v>
      </c>
      <c r="B40" s="78"/>
      <c r="C40" s="78"/>
      <c r="D40" s="78"/>
      <c r="E40" s="94"/>
      <c r="F40" s="80"/>
      <c r="G40" s="67" t="n">
        <v>20</v>
      </c>
      <c r="H40" s="67"/>
      <c r="I40" s="67"/>
      <c r="J40" s="75" t="s">
        <v>55</v>
      </c>
      <c r="K40" s="68" t="s">
        <v>56</v>
      </c>
      <c r="L40" s="76"/>
      <c r="M40" s="77" t="e">
        <f aca="false">K40*L40</f>
        <v>#VALUE!</v>
      </c>
    </row>
    <row r="41" customFormat="false" ht="12.75" hidden="false" customHeight="false" outlineLevel="0" collapsed="false">
      <c r="A41" s="92" t="s">
        <v>57</v>
      </c>
      <c r="B41" s="93"/>
      <c r="C41" s="93"/>
      <c r="D41" s="93"/>
      <c r="E41" s="94"/>
      <c r="F41" s="95"/>
      <c r="G41" s="67" t="n">
        <v>20</v>
      </c>
      <c r="H41" s="67"/>
      <c r="I41" s="67" t="s">
        <v>23</v>
      </c>
      <c r="J41" s="90" t="s">
        <v>58</v>
      </c>
      <c r="K41" s="91" t="s">
        <v>59</v>
      </c>
      <c r="L41" s="76"/>
      <c r="M41" s="77" t="e">
        <f aca="false">K41*L41</f>
        <v>#VALUE!</v>
      </c>
    </row>
    <row r="42" customFormat="false" ht="12.75" hidden="false" customHeight="false" outlineLevel="0" collapsed="false">
      <c r="A42" s="92" t="s">
        <v>60</v>
      </c>
      <c r="B42" s="93"/>
      <c r="C42" s="93"/>
      <c r="D42" s="93"/>
      <c r="E42" s="94"/>
      <c r="F42" s="95"/>
      <c r="G42" s="67" t="n">
        <v>20</v>
      </c>
      <c r="H42" s="67"/>
      <c r="I42" s="67"/>
      <c r="J42" s="98" t="s">
        <v>61</v>
      </c>
      <c r="K42" s="68" t="s">
        <v>62</v>
      </c>
      <c r="L42" s="76"/>
      <c r="M42" s="77" t="e">
        <f aca="false">K42*L42</f>
        <v>#VALUE!</v>
      </c>
    </row>
    <row r="43" customFormat="false" ht="8.25" hidden="false" customHeight="true" outlineLevel="0" collapsed="false">
      <c r="A43" s="71"/>
      <c r="B43" s="78"/>
      <c r="C43" s="78"/>
      <c r="D43" s="78"/>
      <c r="E43" s="94"/>
      <c r="F43" s="80"/>
      <c r="G43" s="67"/>
      <c r="H43" s="67"/>
      <c r="I43" s="67"/>
      <c r="J43" s="75"/>
      <c r="K43" s="68"/>
      <c r="L43" s="76"/>
      <c r="M43" s="77"/>
    </row>
    <row r="44" customFormat="false" ht="12.75" hidden="false" customHeight="true" outlineLevel="0" collapsed="false">
      <c r="A44" s="99" t="s">
        <v>63</v>
      </c>
      <c r="B44" s="78"/>
      <c r="C44" s="78"/>
      <c r="D44" s="80"/>
      <c r="E44" s="100" t="s">
        <v>16</v>
      </c>
      <c r="F44" s="79"/>
      <c r="G44" s="67"/>
      <c r="H44" s="67" t="n">
        <v>58</v>
      </c>
      <c r="I44" s="101" t="s">
        <v>64</v>
      </c>
      <c r="J44" s="76"/>
      <c r="K44" s="76"/>
      <c r="L44" s="76"/>
      <c r="M44" s="77"/>
    </row>
    <row r="45" customFormat="false" ht="12.75" hidden="false" customHeight="true" outlineLevel="0" collapsed="false">
      <c r="A45" s="102" t="s">
        <v>18</v>
      </c>
      <c r="B45" s="78"/>
      <c r="C45" s="78"/>
      <c r="D45" s="78"/>
      <c r="E45" s="100"/>
      <c r="F45" s="80"/>
      <c r="G45" s="67" t="n">
        <v>20</v>
      </c>
      <c r="H45" s="67"/>
      <c r="I45" s="101"/>
      <c r="J45" s="103" t="s">
        <v>65</v>
      </c>
      <c r="K45" s="91" t="s">
        <v>66</v>
      </c>
      <c r="L45" s="76"/>
      <c r="M45" s="77" t="e">
        <f aca="false">K45*L45</f>
        <v>#VALUE!</v>
      </c>
    </row>
    <row r="46" customFormat="false" ht="12.75" hidden="false" customHeight="false" outlineLevel="0" collapsed="false">
      <c r="A46" s="71" t="s">
        <v>26</v>
      </c>
      <c r="B46" s="104"/>
      <c r="C46" s="78"/>
      <c r="D46" s="78"/>
      <c r="E46" s="79"/>
      <c r="F46" s="80"/>
      <c r="G46" s="67" t="n">
        <v>20</v>
      </c>
      <c r="H46" s="67" t="s">
        <v>67</v>
      </c>
      <c r="I46" s="67" t="n">
        <v>10</v>
      </c>
      <c r="J46" s="75" t="s">
        <v>68</v>
      </c>
      <c r="K46" s="68" t="s">
        <v>69</v>
      </c>
      <c r="L46" s="76"/>
      <c r="M46" s="77" t="e">
        <f aca="false">K46*L46</f>
        <v>#VALUE!</v>
      </c>
    </row>
    <row r="47" customFormat="false" ht="12.75" hidden="false" customHeight="false" outlineLevel="0" collapsed="false">
      <c r="A47" s="71" t="s">
        <v>22</v>
      </c>
      <c r="B47" s="104"/>
      <c r="C47" s="78"/>
      <c r="D47" s="78"/>
      <c r="E47" s="79"/>
      <c r="F47" s="80"/>
      <c r="G47" s="67" t="n">
        <v>20</v>
      </c>
      <c r="H47" s="81" t="n">
        <v>8791</v>
      </c>
      <c r="I47" s="101" t="s">
        <v>23</v>
      </c>
      <c r="J47" s="105" t="s">
        <v>70</v>
      </c>
      <c r="K47" s="83" t="n">
        <v>1</v>
      </c>
      <c r="L47" s="76"/>
      <c r="M47" s="77" t="n">
        <f aca="false">K47*L47</f>
        <v>0</v>
      </c>
    </row>
    <row r="48" customFormat="false" ht="12.75" hidden="false" customHeight="false" outlineLevel="0" collapsed="false">
      <c r="A48" s="71" t="s">
        <v>30</v>
      </c>
      <c r="B48" s="86"/>
      <c r="C48" s="86"/>
      <c r="D48" s="86"/>
      <c r="E48" s="87"/>
      <c r="F48" s="88"/>
      <c r="G48" s="67" t="n">
        <v>20</v>
      </c>
      <c r="H48" s="89" t="n">
        <v>7198</v>
      </c>
      <c r="I48" s="67" t="n">
        <v>10</v>
      </c>
      <c r="J48" s="84" t="s">
        <v>71</v>
      </c>
      <c r="K48" s="85" t="s">
        <v>72</v>
      </c>
      <c r="L48" s="76"/>
      <c r="M48" s="77" t="e">
        <f aca="false">K48*L48</f>
        <v>#VALUE!</v>
      </c>
    </row>
    <row r="49" customFormat="false" ht="12.75" hidden="false" customHeight="false" outlineLevel="0" collapsed="false">
      <c r="A49" s="92" t="s">
        <v>33</v>
      </c>
      <c r="B49" s="93"/>
      <c r="C49" s="93"/>
      <c r="D49" s="93"/>
      <c r="E49" s="106"/>
      <c r="F49" s="95"/>
      <c r="G49" s="67" t="n">
        <v>20</v>
      </c>
      <c r="H49" s="67"/>
      <c r="I49" s="101"/>
      <c r="J49" s="107" t="s">
        <v>73</v>
      </c>
      <c r="K49" s="68" t="s">
        <v>46</v>
      </c>
      <c r="L49" s="76"/>
      <c r="M49" s="77" t="e">
        <f aca="false">K49*L49</f>
        <v>#VALUE!</v>
      </c>
    </row>
    <row r="50" customFormat="false" ht="12.75" hidden="false" customHeight="false" outlineLevel="0" collapsed="false">
      <c r="A50" s="92" t="s">
        <v>74</v>
      </c>
      <c r="B50" s="108"/>
      <c r="C50" s="108"/>
      <c r="D50" s="93"/>
      <c r="E50" s="106"/>
      <c r="F50" s="95"/>
      <c r="G50" s="67" t="n">
        <v>20</v>
      </c>
      <c r="H50" s="67"/>
      <c r="I50" s="101"/>
      <c r="J50" s="98" t="s">
        <v>75</v>
      </c>
      <c r="K50" s="68" t="s">
        <v>69</v>
      </c>
      <c r="L50" s="76"/>
      <c r="M50" s="77" t="e">
        <f aca="false">K50*L50</f>
        <v>#VALUE!</v>
      </c>
    </row>
    <row r="51" customFormat="false" ht="12.75" hidden="false" customHeight="false" outlineLevel="0" collapsed="false">
      <c r="A51" s="92"/>
      <c r="B51" s="108"/>
      <c r="C51" s="108"/>
      <c r="D51" s="93"/>
      <c r="E51" s="106"/>
      <c r="F51" s="95"/>
      <c r="G51" s="67"/>
      <c r="H51" s="67"/>
      <c r="I51" s="101"/>
      <c r="J51" s="107"/>
      <c r="K51" s="68"/>
      <c r="L51" s="76"/>
      <c r="M51" s="77"/>
    </row>
    <row r="52" customFormat="false" ht="25.5" hidden="false" customHeight="true" outlineLevel="0" collapsed="false">
      <c r="A52" s="96" t="s">
        <v>76</v>
      </c>
      <c r="B52" s="96"/>
      <c r="C52" s="96"/>
      <c r="D52" s="96"/>
      <c r="E52" s="109" t="s">
        <v>39</v>
      </c>
      <c r="F52" s="110"/>
      <c r="G52" s="67" t="n">
        <v>20</v>
      </c>
      <c r="H52" s="67" t="n">
        <v>4020</v>
      </c>
      <c r="I52" s="101" t="s">
        <v>23</v>
      </c>
      <c r="J52" s="107" t="s">
        <v>77</v>
      </c>
      <c r="K52" s="68" t="s">
        <v>78</v>
      </c>
      <c r="L52" s="76"/>
      <c r="M52" s="77" t="e">
        <f aca="false">K52*L52</f>
        <v>#VALUE!</v>
      </c>
    </row>
    <row r="53" customFormat="false" ht="12.75" hidden="false" customHeight="false" outlineLevel="0" collapsed="false">
      <c r="A53" s="92"/>
      <c r="B53" s="108"/>
      <c r="C53" s="108"/>
      <c r="D53" s="93"/>
      <c r="E53" s="106"/>
      <c r="F53" s="95"/>
      <c r="G53" s="67"/>
      <c r="H53" s="67"/>
      <c r="I53" s="101"/>
      <c r="J53" s="107"/>
      <c r="K53" s="68"/>
      <c r="L53" s="76"/>
      <c r="M53" s="77"/>
    </row>
    <row r="54" customFormat="false" ht="12.75" hidden="false" customHeight="true" outlineLevel="0" collapsed="false">
      <c r="A54" s="99" t="s">
        <v>79</v>
      </c>
      <c r="B54" s="108"/>
      <c r="C54" s="108"/>
      <c r="D54" s="93"/>
      <c r="E54" s="90" t="s">
        <v>16</v>
      </c>
      <c r="F54" s="95"/>
      <c r="G54" s="67" t="s">
        <v>17</v>
      </c>
      <c r="H54" s="67"/>
      <c r="I54" s="101"/>
      <c r="J54" s="107"/>
      <c r="K54" s="68"/>
      <c r="L54" s="76"/>
      <c r="M54" s="77"/>
    </row>
    <row r="55" customFormat="false" ht="12.75" hidden="false" customHeight="true" outlineLevel="0" collapsed="false">
      <c r="A55" s="102" t="s">
        <v>18</v>
      </c>
      <c r="B55" s="108"/>
      <c r="C55" s="108"/>
      <c r="D55" s="93"/>
      <c r="E55" s="90"/>
      <c r="F55" s="95"/>
      <c r="G55" s="67" t="n">
        <v>20</v>
      </c>
      <c r="H55" s="67"/>
      <c r="I55" s="101"/>
      <c r="J55" s="107" t="s">
        <v>80</v>
      </c>
      <c r="K55" s="68" t="s">
        <v>66</v>
      </c>
      <c r="L55" s="76"/>
      <c r="M55" s="77" t="e">
        <f aca="false">K55*L55</f>
        <v>#VALUE!</v>
      </c>
    </row>
    <row r="56" customFormat="false" ht="12.75" hidden="false" customHeight="false" outlineLevel="0" collapsed="false">
      <c r="A56" s="111" t="s">
        <v>44</v>
      </c>
      <c r="B56" s="108"/>
      <c r="C56" s="108"/>
      <c r="D56" s="93"/>
      <c r="E56" s="90"/>
      <c r="F56" s="95"/>
      <c r="G56" s="67" t="n">
        <v>20</v>
      </c>
      <c r="H56" s="67"/>
      <c r="I56" s="101"/>
      <c r="J56" s="107" t="s">
        <v>81</v>
      </c>
      <c r="K56" s="68" t="s">
        <v>49</v>
      </c>
      <c r="L56" s="76"/>
      <c r="M56" s="77" t="e">
        <f aca="false">K56*L56</f>
        <v>#VALUE!</v>
      </c>
    </row>
    <row r="57" customFormat="false" ht="12.75" hidden="false" customHeight="false" outlineLevel="0" collapsed="false">
      <c r="A57" s="97" t="s">
        <v>54</v>
      </c>
      <c r="B57" s="108"/>
      <c r="C57" s="108"/>
      <c r="D57" s="93"/>
      <c r="E57" s="90"/>
      <c r="F57" s="95"/>
      <c r="G57" s="67" t="n">
        <v>20</v>
      </c>
      <c r="H57" s="67"/>
      <c r="I57" s="101"/>
      <c r="J57" s="107" t="s">
        <v>82</v>
      </c>
      <c r="K57" s="68" t="s">
        <v>69</v>
      </c>
      <c r="L57" s="76"/>
      <c r="M57" s="77" t="e">
        <f aca="false">K57*L57</f>
        <v>#VALUE!</v>
      </c>
    </row>
    <row r="58" customFormat="false" ht="12.75" hidden="false" customHeight="false" outlineLevel="0" collapsed="false">
      <c r="A58" s="71" t="s">
        <v>47</v>
      </c>
      <c r="B58" s="108"/>
      <c r="C58" s="108"/>
      <c r="D58" s="93"/>
      <c r="E58" s="106"/>
      <c r="F58" s="95"/>
      <c r="G58" s="67" t="n">
        <v>20</v>
      </c>
      <c r="H58" s="67"/>
      <c r="I58" s="101"/>
      <c r="J58" s="107" t="s">
        <v>83</v>
      </c>
      <c r="K58" s="68" t="s">
        <v>84</v>
      </c>
      <c r="L58" s="76"/>
      <c r="M58" s="77" t="e">
        <f aca="false">K58*L58</f>
        <v>#VALUE!</v>
      </c>
    </row>
    <row r="59" customFormat="false" ht="12.75" hidden="false" customHeight="false" outlineLevel="0" collapsed="false">
      <c r="A59" s="71" t="s">
        <v>52</v>
      </c>
      <c r="B59" s="108"/>
      <c r="C59" s="108"/>
      <c r="D59" s="93"/>
      <c r="E59" s="106"/>
      <c r="F59" s="95"/>
      <c r="G59" s="67" t="n">
        <v>20</v>
      </c>
      <c r="H59" s="67"/>
      <c r="I59" s="101"/>
      <c r="J59" s="107" t="s">
        <v>85</v>
      </c>
      <c r="K59" s="68" t="s">
        <v>86</v>
      </c>
      <c r="L59" s="76"/>
      <c r="M59" s="77" t="e">
        <f aca="false">K59*L59</f>
        <v>#VALUE!</v>
      </c>
    </row>
    <row r="60" customFormat="false" ht="12.75" hidden="false" customHeight="false" outlineLevel="0" collapsed="false">
      <c r="A60" s="92" t="s">
        <v>50</v>
      </c>
      <c r="B60" s="108"/>
      <c r="C60" s="108"/>
      <c r="D60" s="93"/>
      <c r="E60" s="106"/>
      <c r="F60" s="95"/>
      <c r="G60" s="67" t="n">
        <v>20</v>
      </c>
      <c r="H60" s="67"/>
      <c r="I60" s="101"/>
      <c r="J60" s="107" t="s">
        <v>87</v>
      </c>
      <c r="K60" s="68" t="s">
        <v>88</v>
      </c>
      <c r="L60" s="76"/>
      <c r="M60" s="77" t="e">
        <f aca="false">K60*L60</f>
        <v>#VALUE!</v>
      </c>
    </row>
    <row r="61" customFormat="false" ht="12.75" hidden="false" customHeight="false" outlineLevel="0" collapsed="false">
      <c r="A61" s="92" t="s">
        <v>57</v>
      </c>
      <c r="B61" s="93"/>
      <c r="C61" s="93"/>
      <c r="D61" s="93"/>
      <c r="E61" s="106"/>
      <c r="F61" s="95"/>
      <c r="G61" s="67" t="n">
        <v>20</v>
      </c>
      <c r="H61" s="67"/>
      <c r="I61" s="101" t="s">
        <v>23</v>
      </c>
      <c r="J61" s="107" t="s">
        <v>89</v>
      </c>
      <c r="K61" s="68" t="s">
        <v>90</v>
      </c>
      <c r="L61" s="76"/>
      <c r="M61" s="77" t="e">
        <f aca="false">K61*L61</f>
        <v>#VALUE!</v>
      </c>
    </row>
    <row r="62" customFormat="false" ht="12.75" hidden="false" customHeight="false" outlineLevel="0" collapsed="false">
      <c r="A62" s="92" t="s">
        <v>60</v>
      </c>
      <c r="B62" s="93"/>
      <c r="C62" s="93"/>
      <c r="D62" s="93"/>
      <c r="E62" s="106"/>
      <c r="F62" s="95"/>
      <c r="G62" s="67" t="n">
        <v>20</v>
      </c>
      <c r="H62" s="67"/>
      <c r="I62" s="101"/>
      <c r="J62" s="98" t="s">
        <v>91</v>
      </c>
      <c r="K62" s="68" t="s">
        <v>88</v>
      </c>
      <c r="L62" s="76"/>
      <c r="M62" s="77" t="e">
        <f aca="false">K62*L62</f>
        <v>#VALUE!</v>
      </c>
    </row>
    <row r="63" customFormat="false" ht="12.75" hidden="false" customHeight="false" outlineLevel="0" collapsed="false">
      <c r="A63" s="71"/>
      <c r="B63" s="104"/>
      <c r="C63" s="104"/>
      <c r="D63" s="104"/>
      <c r="E63" s="106"/>
      <c r="F63" s="110"/>
      <c r="G63" s="67"/>
      <c r="H63" s="67"/>
      <c r="I63" s="101"/>
      <c r="J63" s="107"/>
      <c r="K63" s="68"/>
      <c r="L63" s="76"/>
      <c r="M63" s="77"/>
    </row>
    <row r="64" customFormat="false" ht="14.25" hidden="false" customHeight="true" outlineLevel="0" collapsed="false">
      <c r="A64" s="112" t="s">
        <v>92</v>
      </c>
      <c r="B64" s="72"/>
      <c r="C64" s="72"/>
      <c r="D64" s="72"/>
      <c r="E64" s="100" t="s">
        <v>16</v>
      </c>
      <c r="F64" s="73"/>
      <c r="G64" s="67"/>
      <c r="H64" s="67" t="n">
        <v>59</v>
      </c>
      <c r="I64" s="67" t="n">
        <v>1</v>
      </c>
      <c r="J64" s="6"/>
      <c r="K64" s="68"/>
      <c r="L64" s="76"/>
      <c r="M64" s="77"/>
    </row>
    <row r="65" customFormat="false" ht="14.25" hidden="false" customHeight="true" outlineLevel="0" collapsed="false">
      <c r="A65" s="71" t="s">
        <v>18</v>
      </c>
      <c r="B65" s="72"/>
      <c r="C65" s="72"/>
      <c r="D65" s="72"/>
      <c r="E65" s="100"/>
      <c r="F65" s="73"/>
      <c r="G65" s="67" t="n">
        <v>12</v>
      </c>
      <c r="H65" s="67"/>
      <c r="I65" s="67"/>
      <c r="J65" s="75" t="s">
        <v>93</v>
      </c>
      <c r="K65" s="68" t="s">
        <v>72</v>
      </c>
      <c r="L65" s="76"/>
      <c r="M65" s="77" t="e">
        <f aca="false">K65*L65</f>
        <v>#VALUE!</v>
      </c>
    </row>
    <row r="66" customFormat="false" ht="12.75" hidden="false" customHeight="false" outlineLevel="0" collapsed="false">
      <c r="A66" s="71" t="s">
        <v>26</v>
      </c>
      <c r="B66" s="78"/>
      <c r="C66" s="78"/>
      <c r="D66" s="80"/>
      <c r="E66" s="80"/>
      <c r="F66" s="79"/>
      <c r="G66" s="67" t="n">
        <v>12</v>
      </c>
      <c r="H66" s="67" t="s">
        <v>94</v>
      </c>
      <c r="I66" s="67" t="n">
        <v>10</v>
      </c>
      <c r="J66" s="90" t="s">
        <v>95</v>
      </c>
      <c r="K66" s="91" t="s">
        <v>96</v>
      </c>
      <c r="L66" s="76"/>
      <c r="M66" s="77" t="e">
        <f aca="false">K66*L66</f>
        <v>#VALUE!</v>
      </c>
    </row>
    <row r="67" customFormat="false" ht="12.75" hidden="false" customHeight="false" outlineLevel="0" collapsed="false">
      <c r="A67" s="71" t="s">
        <v>30</v>
      </c>
      <c r="B67" s="86"/>
      <c r="C67" s="86"/>
      <c r="D67" s="86"/>
      <c r="E67" s="87"/>
      <c r="F67" s="88"/>
      <c r="G67" s="67" t="n">
        <v>12</v>
      </c>
      <c r="H67" s="89" t="n">
        <v>7196</v>
      </c>
      <c r="I67" s="67" t="n">
        <v>10</v>
      </c>
      <c r="J67" s="84" t="s">
        <v>97</v>
      </c>
      <c r="K67" s="85" t="s">
        <v>98</v>
      </c>
      <c r="L67" s="76"/>
      <c r="M67" s="77" t="e">
        <f aca="false">K67*L67</f>
        <v>#VALUE!</v>
      </c>
    </row>
    <row r="68" customFormat="false" ht="12.75" hidden="false" customHeight="false" outlineLevel="0" collapsed="false">
      <c r="A68" s="71" t="s">
        <v>22</v>
      </c>
      <c r="B68" s="86"/>
      <c r="C68" s="86"/>
      <c r="D68" s="86"/>
      <c r="E68" s="87"/>
      <c r="F68" s="88"/>
      <c r="G68" s="67" t="n">
        <v>12</v>
      </c>
      <c r="H68" s="67" t="n">
        <v>8789</v>
      </c>
      <c r="I68" s="67" t="s">
        <v>23</v>
      </c>
      <c r="J68" s="75" t="s">
        <v>99</v>
      </c>
      <c r="K68" s="68" t="s">
        <v>100</v>
      </c>
      <c r="L68" s="76"/>
      <c r="M68" s="77" t="e">
        <f aca="false">K68*L68</f>
        <v>#VALUE!</v>
      </c>
    </row>
    <row r="69" customFormat="false" ht="12.75" hidden="false" customHeight="false" outlineLevel="0" collapsed="false">
      <c r="A69" s="92" t="s">
        <v>33</v>
      </c>
      <c r="B69" s="93"/>
      <c r="C69" s="93"/>
      <c r="D69" s="93"/>
      <c r="E69" s="79"/>
      <c r="F69" s="113"/>
      <c r="G69" s="67" t="n">
        <v>12</v>
      </c>
      <c r="H69" s="81"/>
      <c r="I69" s="81"/>
      <c r="J69" s="75" t="s">
        <v>101</v>
      </c>
      <c r="K69" s="91" t="s">
        <v>102</v>
      </c>
      <c r="L69" s="76"/>
      <c r="M69" s="77" t="e">
        <f aca="false">K69*L69</f>
        <v>#VALUE!</v>
      </c>
    </row>
    <row r="70" customFormat="false" ht="12.75" hidden="false" customHeight="false" outlineLevel="0" collapsed="false">
      <c r="A70" s="92"/>
      <c r="B70" s="93"/>
      <c r="C70" s="93"/>
      <c r="D70" s="93"/>
      <c r="E70" s="79"/>
      <c r="F70" s="113"/>
      <c r="G70" s="81"/>
      <c r="H70" s="81"/>
      <c r="I70" s="81"/>
      <c r="J70" s="75"/>
      <c r="K70" s="91"/>
      <c r="L70" s="76"/>
      <c r="M70" s="77"/>
    </row>
    <row r="71" customFormat="false" ht="26.25" hidden="false" customHeight="true" outlineLevel="0" collapsed="false">
      <c r="A71" s="114" t="s">
        <v>103</v>
      </c>
      <c r="B71" s="114"/>
      <c r="C71" s="114"/>
      <c r="D71" s="114"/>
      <c r="E71" s="109" t="s">
        <v>39</v>
      </c>
      <c r="F71" s="80"/>
      <c r="G71" s="115" t="n">
        <v>12</v>
      </c>
      <c r="H71" s="67" t="n">
        <v>3217</v>
      </c>
      <c r="I71" s="67" t="s">
        <v>23</v>
      </c>
      <c r="J71" s="75" t="s">
        <v>104</v>
      </c>
      <c r="K71" s="68" t="s">
        <v>105</v>
      </c>
      <c r="L71" s="76"/>
      <c r="M71" s="77" t="e">
        <f aca="false">K71*L71</f>
        <v>#VALUE!</v>
      </c>
    </row>
    <row r="72" customFormat="false" ht="12.75" hidden="false" customHeight="false" outlineLevel="0" collapsed="false">
      <c r="A72" s="92"/>
      <c r="B72" s="93"/>
      <c r="C72" s="93"/>
      <c r="D72" s="93"/>
      <c r="E72" s="116"/>
      <c r="F72" s="113"/>
      <c r="G72" s="81"/>
      <c r="H72" s="81"/>
      <c r="I72" s="81"/>
      <c r="J72" s="75"/>
      <c r="K72" s="91"/>
      <c r="L72" s="76"/>
      <c r="M72" s="77"/>
    </row>
    <row r="73" customFormat="false" ht="12.75" hidden="false" customHeight="true" outlineLevel="0" collapsed="false">
      <c r="A73" s="112" t="s">
        <v>106</v>
      </c>
      <c r="B73" s="93"/>
      <c r="C73" s="93"/>
      <c r="D73" s="93"/>
      <c r="E73" s="90" t="s">
        <v>16</v>
      </c>
      <c r="F73" s="113"/>
      <c r="G73" s="81" t="s">
        <v>17</v>
      </c>
      <c r="H73" s="81"/>
      <c r="I73" s="81"/>
      <c r="J73" s="75"/>
      <c r="K73" s="91"/>
      <c r="L73" s="76"/>
      <c r="M73" s="77"/>
    </row>
    <row r="74" customFormat="false" ht="12.75" hidden="false" customHeight="false" outlineLevel="0" collapsed="false">
      <c r="A74" s="92" t="s">
        <v>18</v>
      </c>
      <c r="B74" s="93"/>
      <c r="C74" s="93"/>
      <c r="D74" s="93"/>
      <c r="E74" s="90"/>
      <c r="F74" s="113"/>
      <c r="G74" s="81" t="n">
        <v>12</v>
      </c>
      <c r="H74" s="81"/>
      <c r="I74" s="81"/>
      <c r="J74" s="75" t="s">
        <v>107</v>
      </c>
      <c r="K74" s="91" t="s">
        <v>72</v>
      </c>
      <c r="L74" s="76"/>
      <c r="M74" s="77" t="e">
        <f aca="false">K74*L74</f>
        <v>#VALUE!</v>
      </c>
    </row>
    <row r="75" customFormat="false" ht="12.75" hidden="false" customHeight="false" outlineLevel="0" collapsed="false">
      <c r="A75" s="102" t="s">
        <v>44</v>
      </c>
      <c r="B75" s="93"/>
      <c r="C75" s="93"/>
      <c r="D75" s="93"/>
      <c r="E75" s="90"/>
      <c r="F75" s="113"/>
      <c r="G75" s="67" t="n">
        <v>12</v>
      </c>
      <c r="H75" s="81"/>
      <c r="I75" s="81"/>
      <c r="J75" s="75" t="s">
        <v>108</v>
      </c>
      <c r="K75" s="91" t="s">
        <v>109</v>
      </c>
      <c r="L75" s="76"/>
      <c r="M75" s="77" t="e">
        <f aca="false">K75*L75</f>
        <v>#VALUE!</v>
      </c>
    </row>
    <row r="76" customFormat="false" ht="12.75" hidden="false" customHeight="false" outlineLevel="0" collapsed="false">
      <c r="A76" s="71" t="s">
        <v>110</v>
      </c>
      <c r="B76" s="93"/>
      <c r="C76" s="93"/>
      <c r="D76" s="93"/>
      <c r="E76" s="79"/>
      <c r="F76" s="113"/>
      <c r="G76" s="67" t="n">
        <v>12</v>
      </c>
      <c r="H76" s="81"/>
      <c r="I76" s="81"/>
      <c r="J76" s="75" t="s">
        <v>111</v>
      </c>
      <c r="K76" s="91" t="s">
        <v>112</v>
      </c>
      <c r="L76" s="76"/>
      <c r="M76" s="77" t="e">
        <f aca="false">K76*L76</f>
        <v>#VALUE!</v>
      </c>
    </row>
    <row r="77" customFormat="false" ht="12.75" hidden="false" customHeight="false" outlineLevel="0" collapsed="false">
      <c r="A77" s="71" t="s">
        <v>47</v>
      </c>
      <c r="B77" s="93"/>
      <c r="C77" s="93"/>
      <c r="D77" s="93"/>
      <c r="E77" s="79"/>
      <c r="F77" s="113"/>
      <c r="G77" s="67" t="n">
        <v>12</v>
      </c>
      <c r="H77" s="81"/>
      <c r="I77" s="81"/>
      <c r="J77" s="75" t="s">
        <v>113</v>
      </c>
      <c r="K77" s="91" t="s">
        <v>114</v>
      </c>
      <c r="L77" s="76"/>
      <c r="M77" s="77" t="e">
        <f aca="false">K77*L77</f>
        <v>#VALUE!</v>
      </c>
    </row>
    <row r="78" customFormat="false" ht="12.75" hidden="false" customHeight="false" outlineLevel="0" collapsed="false">
      <c r="A78" s="92" t="s">
        <v>52</v>
      </c>
      <c r="B78" s="93"/>
      <c r="C78" s="93"/>
      <c r="D78" s="93"/>
      <c r="E78" s="79"/>
      <c r="F78" s="113"/>
      <c r="G78" s="67" t="n">
        <v>12</v>
      </c>
      <c r="H78" s="81"/>
      <c r="I78" s="81"/>
      <c r="J78" s="75" t="s">
        <v>115</v>
      </c>
      <c r="K78" s="91" t="s">
        <v>116</v>
      </c>
      <c r="L78" s="76"/>
      <c r="M78" s="77" t="e">
        <f aca="false">K78*L78</f>
        <v>#VALUE!</v>
      </c>
    </row>
    <row r="79" customFormat="false" ht="12.75" hidden="false" customHeight="false" outlineLevel="0" collapsed="false">
      <c r="A79" s="92" t="s">
        <v>117</v>
      </c>
      <c r="B79" s="93"/>
      <c r="C79" s="93"/>
      <c r="D79" s="93"/>
      <c r="E79" s="79"/>
      <c r="F79" s="113"/>
      <c r="G79" s="67" t="n">
        <v>12</v>
      </c>
      <c r="H79" s="81"/>
      <c r="I79" s="81"/>
      <c r="J79" s="75" t="s">
        <v>118</v>
      </c>
      <c r="K79" s="91" t="s">
        <v>119</v>
      </c>
      <c r="L79" s="76"/>
      <c r="M79" s="77" t="e">
        <f aca="false">K79*L79</f>
        <v>#VALUE!</v>
      </c>
    </row>
    <row r="80" customFormat="false" ht="12.75" hidden="false" customHeight="false" outlineLevel="0" collapsed="false">
      <c r="A80" s="92" t="s">
        <v>57</v>
      </c>
      <c r="B80" s="93"/>
      <c r="C80" s="93"/>
      <c r="D80" s="93"/>
      <c r="E80" s="79"/>
      <c r="F80" s="113"/>
      <c r="G80" s="67" t="n">
        <v>12</v>
      </c>
      <c r="H80" s="81"/>
      <c r="I80" s="81" t="s">
        <v>23</v>
      </c>
      <c r="J80" s="90" t="s">
        <v>120</v>
      </c>
      <c r="K80" s="91" t="s">
        <v>121</v>
      </c>
      <c r="L80" s="76"/>
      <c r="M80" s="77" t="e">
        <f aca="false">K80*L80</f>
        <v>#VALUE!</v>
      </c>
    </row>
    <row r="81" customFormat="false" ht="12.75" hidden="false" customHeight="false" outlineLevel="0" collapsed="false">
      <c r="A81" s="92" t="s">
        <v>60</v>
      </c>
      <c r="B81" s="93"/>
      <c r="C81" s="93"/>
      <c r="D81" s="93"/>
      <c r="E81" s="79"/>
      <c r="F81" s="113"/>
      <c r="G81" s="81" t="n">
        <v>12</v>
      </c>
      <c r="H81" s="81"/>
      <c r="I81" s="81"/>
      <c r="J81" s="98" t="s">
        <v>122</v>
      </c>
      <c r="K81" s="91" t="s">
        <v>116</v>
      </c>
      <c r="L81" s="76"/>
      <c r="M81" s="77" t="e">
        <f aca="false">K81*L81</f>
        <v>#VALUE!</v>
      </c>
    </row>
    <row r="82" customFormat="false" ht="12.75" hidden="false" customHeight="false" outlineLevel="0" collapsed="false">
      <c r="A82" s="71"/>
      <c r="B82" s="78"/>
      <c r="C82" s="78"/>
      <c r="D82" s="80"/>
      <c r="E82" s="79"/>
      <c r="F82" s="113"/>
      <c r="G82" s="81"/>
      <c r="H82" s="81"/>
      <c r="I82" s="81"/>
      <c r="J82" s="75"/>
      <c r="K82" s="91"/>
      <c r="L82" s="76"/>
      <c r="M82" s="77"/>
    </row>
    <row r="83" customFormat="false" ht="12.75" hidden="false" customHeight="true" outlineLevel="0" collapsed="false">
      <c r="A83" s="117" t="s">
        <v>123</v>
      </c>
      <c r="B83" s="72"/>
      <c r="C83" s="72"/>
      <c r="D83" s="72"/>
      <c r="E83" s="90" t="s">
        <v>16</v>
      </c>
      <c r="F83" s="73"/>
      <c r="G83" s="67" t="s">
        <v>17</v>
      </c>
      <c r="H83" s="67" t="n">
        <v>60</v>
      </c>
      <c r="I83" s="101" t="s">
        <v>64</v>
      </c>
      <c r="J83" s="21"/>
      <c r="K83" s="68"/>
      <c r="L83" s="76"/>
      <c r="M83" s="77"/>
    </row>
    <row r="84" customFormat="false" ht="12.75" hidden="false" customHeight="false" outlineLevel="0" collapsed="false">
      <c r="A84" s="16" t="s">
        <v>18</v>
      </c>
      <c r="B84" s="72"/>
      <c r="C84" s="72"/>
      <c r="D84" s="72"/>
      <c r="E84" s="90"/>
      <c r="F84" s="73"/>
      <c r="G84" s="67" t="n">
        <v>20</v>
      </c>
      <c r="H84" s="67" t="n">
        <v>8722</v>
      </c>
      <c r="I84" s="101" t="s">
        <v>124</v>
      </c>
      <c r="J84" s="107" t="s">
        <v>125</v>
      </c>
      <c r="K84" s="68" t="s">
        <v>126</v>
      </c>
      <c r="L84" s="76"/>
      <c r="M84" s="77" t="e">
        <f aca="false">K84*L84</f>
        <v>#VALUE!</v>
      </c>
    </row>
    <row r="85" customFormat="false" ht="12.75" hidden="false" customHeight="false" outlineLevel="0" collapsed="false">
      <c r="A85" s="71" t="s">
        <v>26</v>
      </c>
      <c r="B85" s="78"/>
      <c r="C85" s="78"/>
      <c r="D85" s="78"/>
      <c r="E85" s="79"/>
      <c r="F85" s="80"/>
      <c r="G85" s="67" t="n">
        <v>20</v>
      </c>
      <c r="H85" s="67" t="s">
        <v>127</v>
      </c>
      <c r="I85" s="101" t="s">
        <v>124</v>
      </c>
      <c r="J85" s="107" t="s">
        <v>128</v>
      </c>
      <c r="K85" s="68" t="s">
        <v>129</v>
      </c>
      <c r="L85" s="76"/>
      <c r="M85" s="77" t="e">
        <f aca="false">K85*L85</f>
        <v>#VALUE!</v>
      </c>
    </row>
    <row r="86" customFormat="false" ht="12.75" hidden="false" customHeight="false" outlineLevel="0" collapsed="false">
      <c r="A86" s="71" t="s">
        <v>30</v>
      </c>
      <c r="B86" s="78"/>
      <c r="C86" s="78"/>
      <c r="D86" s="78"/>
      <c r="E86" s="79"/>
      <c r="F86" s="80"/>
      <c r="G86" s="67" t="n">
        <v>20</v>
      </c>
      <c r="H86" s="67" t="n">
        <v>7199</v>
      </c>
      <c r="I86" s="101" t="s">
        <v>124</v>
      </c>
      <c r="J86" s="107" t="s">
        <v>130</v>
      </c>
      <c r="K86" s="68" t="n">
        <v>1</v>
      </c>
      <c r="L86" s="76"/>
      <c r="M86" s="77" t="n">
        <f aca="false">K86*L86</f>
        <v>0</v>
      </c>
    </row>
    <row r="87" customFormat="false" ht="12.75" hidden="false" customHeight="false" outlineLevel="0" collapsed="false">
      <c r="A87" s="71" t="s">
        <v>22</v>
      </c>
      <c r="B87" s="78"/>
      <c r="C87" s="78"/>
      <c r="D87" s="78"/>
      <c r="E87" s="79"/>
      <c r="F87" s="80"/>
      <c r="G87" s="67" t="n">
        <v>20</v>
      </c>
      <c r="H87" s="81" t="n">
        <v>8792</v>
      </c>
      <c r="I87" s="101" t="s">
        <v>23</v>
      </c>
      <c r="J87" s="105" t="s">
        <v>131</v>
      </c>
      <c r="K87" s="83" t="s">
        <v>132</v>
      </c>
      <c r="L87" s="76"/>
      <c r="M87" s="77" t="e">
        <f aca="false">K87*L87</f>
        <v>#VALUE!</v>
      </c>
    </row>
    <row r="88" customFormat="false" ht="12.75" hidden="false" customHeight="false" outlineLevel="0" collapsed="false">
      <c r="A88" s="92" t="s">
        <v>33</v>
      </c>
      <c r="B88" s="93"/>
      <c r="C88" s="93"/>
      <c r="D88" s="93"/>
      <c r="E88" s="79"/>
      <c r="F88" s="113"/>
      <c r="G88" s="81" t="n">
        <v>20</v>
      </c>
      <c r="H88" s="81"/>
      <c r="I88" s="118"/>
      <c r="J88" s="105" t="s">
        <v>133</v>
      </c>
      <c r="K88" s="83" t="s">
        <v>134</v>
      </c>
      <c r="L88" s="76"/>
      <c r="M88" s="77" t="e">
        <f aca="false">K88*L88</f>
        <v>#VALUE!</v>
      </c>
    </row>
    <row r="89" customFormat="false" ht="12.75" hidden="false" customHeight="false" outlineLevel="0" collapsed="false">
      <c r="A89" s="92" t="s">
        <v>135</v>
      </c>
      <c r="B89" s="93"/>
      <c r="C89" s="93"/>
      <c r="D89" s="93"/>
      <c r="E89" s="79"/>
      <c r="F89" s="113"/>
      <c r="G89" s="81" t="n">
        <v>20</v>
      </c>
      <c r="H89" s="81"/>
      <c r="I89" s="118"/>
      <c r="J89" s="105" t="s">
        <v>136</v>
      </c>
      <c r="K89" s="83" t="s">
        <v>137</v>
      </c>
      <c r="L89" s="76"/>
      <c r="M89" s="77"/>
    </row>
    <row r="90" customFormat="false" ht="9.75" hidden="false" customHeight="true" outlineLevel="0" collapsed="false">
      <c r="A90" s="92"/>
      <c r="B90" s="93"/>
      <c r="C90" s="93"/>
      <c r="D90" s="93"/>
      <c r="E90" s="79"/>
      <c r="F90" s="113"/>
      <c r="G90" s="81"/>
      <c r="H90" s="81"/>
      <c r="I90" s="118"/>
      <c r="J90" s="105"/>
      <c r="K90" s="83"/>
      <c r="L90" s="76"/>
      <c r="M90" s="77"/>
    </row>
    <row r="91" customFormat="false" ht="25.5" hidden="false" customHeight="true" outlineLevel="0" collapsed="false">
      <c r="A91" s="119" t="s">
        <v>138</v>
      </c>
      <c r="B91" s="119"/>
      <c r="C91" s="119"/>
      <c r="D91" s="119"/>
      <c r="E91" s="120" t="s">
        <v>39</v>
      </c>
      <c r="F91" s="121"/>
      <c r="G91" s="105" t="n">
        <v>20</v>
      </c>
      <c r="H91" s="105" t="n">
        <v>6004</v>
      </c>
      <c r="I91" s="105" t="s">
        <v>23</v>
      </c>
      <c r="J91" s="105" t="s">
        <v>139</v>
      </c>
      <c r="K91" s="105" t="s">
        <v>140</v>
      </c>
      <c r="L91" s="105"/>
      <c r="M91" s="77" t="e">
        <f aca="false">K91*L91</f>
        <v>#VALUE!</v>
      </c>
    </row>
    <row r="92" customFormat="false" ht="12.75" hidden="false" customHeight="false" outlineLevel="0" collapsed="false">
      <c r="A92" s="92"/>
      <c r="B92" s="93"/>
      <c r="C92" s="93"/>
      <c r="D92" s="93"/>
      <c r="E92" s="79"/>
      <c r="F92" s="122"/>
      <c r="G92" s="81"/>
      <c r="H92" s="81"/>
      <c r="I92" s="118"/>
      <c r="J92" s="105"/>
      <c r="K92" s="83"/>
      <c r="L92" s="76"/>
      <c r="M92" s="77"/>
    </row>
    <row r="93" customFormat="false" ht="12.75" hidden="false" customHeight="true" outlineLevel="0" collapsed="false">
      <c r="A93" s="117" t="s">
        <v>141</v>
      </c>
      <c r="B93" s="93"/>
      <c r="C93" s="93"/>
      <c r="D93" s="93"/>
      <c r="E93" s="90" t="s">
        <v>16</v>
      </c>
      <c r="F93" s="122"/>
      <c r="G93" s="115" t="s">
        <v>17</v>
      </c>
      <c r="H93" s="81"/>
      <c r="I93" s="118"/>
      <c r="J93" s="105"/>
      <c r="K93" s="83"/>
      <c r="L93" s="76"/>
      <c r="M93" s="77"/>
    </row>
    <row r="94" customFormat="false" ht="12.75" hidden="false" customHeight="false" outlineLevel="0" collapsed="false">
      <c r="A94" s="71" t="s">
        <v>18</v>
      </c>
      <c r="B94" s="93"/>
      <c r="C94" s="93"/>
      <c r="D94" s="93"/>
      <c r="E94" s="90"/>
      <c r="F94" s="122"/>
      <c r="G94" s="115" t="n">
        <v>20</v>
      </c>
      <c r="H94" s="81"/>
      <c r="I94" s="118"/>
      <c r="J94" s="105" t="s">
        <v>142</v>
      </c>
      <c r="K94" s="83" t="s">
        <v>126</v>
      </c>
      <c r="L94" s="76"/>
      <c r="M94" s="77" t="e">
        <f aca="false">K94*L94</f>
        <v>#VALUE!</v>
      </c>
    </row>
    <row r="95" customFormat="false" ht="12.75" hidden="false" customHeight="false" outlineLevel="0" collapsed="false">
      <c r="A95" s="71" t="s">
        <v>47</v>
      </c>
      <c r="B95" s="93"/>
      <c r="C95" s="93"/>
      <c r="D95" s="93"/>
      <c r="E95" s="90"/>
      <c r="F95" s="122"/>
      <c r="G95" s="115" t="n">
        <v>20</v>
      </c>
      <c r="H95" s="81"/>
      <c r="I95" s="118"/>
      <c r="J95" s="105" t="s">
        <v>143</v>
      </c>
      <c r="K95" s="83" t="s">
        <v>59</v>
      </c>
      <c r="L95" s="76"/>
      <c r="M95" s="77" t="e">
        <f aca="false">K95*L95</f>
        <v>#VALUE!</v>
      </c>
    </row>
    <row r="96" customFormat="false" ht="12.75" hidden="false" customHeight="false" outlineLevel="0" collapsed="false">
      <c r="A96" s="102" t="s">
        <v>144</v>
      </c>
      <c r="B96" s="93"/>
      <c r="C96" s="93"/>
      <c r="D96" s="93"/>
      <c r="E96" s="94"/>
      <c r="F96" s="122"/>
      <c r="G96" s="115" t="n">
        <v>20</v>
      </c>
      <c r="H96" s="81"/>
      <c r="I96" s="118"/>
      <c r="J96" s="105" t="s">
        <v>145</v>
      </c>
      <c r="K96" s="83" t="s">
        <v>146</v>
      </c>
      <c r="L96" s="76"/>
      <c r="M96" s="77" t="e">
        <f aca="false">K96*L96</f>
        <v>#VALUE!</v>
      </c>
    </row>
    <row r="97" customFormat="false" ht="12.75" hidden="false" customHeight="false" outlineLevel="0" collapsed="false">
      <c r="A97" s="97" t="s">
        <v>54</v>
      </c>
      <c r="B97" s="93"/>
      <c r="C97" s="93"/>
      <c r="D97" s="93"/>
      <c r="E97" s="94"/>
      <c r="F97" s="122"/>
      <c r="G97" s="115" t="n">
        <v>20</v>
      </c>
      <c r="H97" s="81"/>
      <c r="I97" s="118"/>
      <c r="J97" s="105" t="s">
        <v>147</v>
      </c>
      <c r="K97" s="83" t="s">
        <v>32</v>
      </c>
      <c r="L97" s="76"/>
      <c r="M97" s="77" t="e">
        <f aca="false">K97*L97</f>
        <v>#VALUE!</v>
      </c>
    </row>
    <row r="98" customFormat="false" ht="12.75" hidden="false" customHeight="false" outlineLevel="0" collapsed="false">
      <c r="A98" s="71" t="s">
        <v>52</v>
      </c>
      <c r="B98" s="93"/>
      <c r="C98" s="93"/>
      <c r="D98" s="93"/>
      <c r="E98" s="94"/>
      <c r="F98" s="122"/>
      <c r="G98" s="115" t="n">
        <v>20</v>
      </c>
      <c r="H98" s="81"/>
      <c r="I98" s="118"/>
      <c r="J98" s="105" t="s">
        <v>148</v>
      </c>
      <c r="K98" s="83" t="s">
        <v>49</v>
      </c>
      <c r="L98" s="76"/>
      <c r="M98" s="77" t="e">
        <f aca="false">K98*L98</f>
        <v>#VALUE!</v>
      </c>
    </row>
    <row r="99" customFormat="false" ht="12.75" hidden="false" customHeight="false" outlineLevel="0" collapsed="false">
      <c r="A99" s="92" t="s">
        <v>50</v>
      </c>
      <c r="B99" s="93"/>
      <c r="C99" s="93"/>
      <c r="D99" s="93"/>
      <c r="E99" s="94"/>
      <c r="F99" s="122"/>
      <c r="G99" s="115" t="n">
        <v>20</v>
      </c>
      <c r="H99" s="81"/>
      <c r="I99" s="118"/>
      <c r="J99" s="105" t="s">
        <v>149</v>
      </c>
      <c r="K99" s="83" t="s">
        <v>129</v>
      </c>
      <c r="L99" s="76"/>
      <c r="M99" s="77" t="e">
        <f aca="false">K99*L99</f>
        <v>#VALUE!</v>
      </c>
    </row>
    <row r="100" customFormat="false" ht="12.75" hidden="false" customHeight="false" outlineLevel="0" collapsed="false">
      <c r="A100" s="92" t="s">
        <v>57</v>
      </c>
      <c r="B100" s="93"/>
      <c r="C100" s="93"/>
      <c r="D100" s="93"/>
      <c r="E100" s="79"/>
      <c r="F100" s="113"/>
      <c r="G100" s="81" t="n">
        <v>20</v>
      </c>
      <c r="H100" s="81"/>
      <c r="I100" s="118" t="s">
        <v>23</v>
      </c>
      <c r="J100" s="103" t="s">
        <v>150</v>
      </c>
      <c r="K100" s="83" t="s">
        <v>151</v>
      </c>
      <c r="L100" s="76"/>
      <c r="M100" s="77" t="e">
        <f aca="false">K100*L100</f>
        <v>#VALUE!</v>
      </c>
    </row>
    <row r="101" customFormat="false" ht="12.75" hidden="false" customHeight="false" outlineLevel="0" collapsed="false">
      <c r="A101" s="92" t="s">
        <v>60</v>
      </c>
      <c r="B101" s="93"/>
      <c r="C101" s="93"/>
      <c r="D101" s="93"/>
      <c r="E101" s="94"/>
      <c r="F101" s="113"/>
      <c r="G101" s="115" t="n">
        <v>20</v>
      </c>
      <c r="H101" s="81"/>
      <c r="I101" s="118"/>
      <c r="J101" s="98" t="s">
        <v>152</v>
      </c>
      <c r="K101" s="83" t="s">
        <v>49</v>
      </c>
      <c r="L101" s="76"/>
      <c r="M101" s="77" t="e">
        <f aca="false">K101*L101</f>
        <v>#VALUE!</v>
      </c>
    </row>
    <row r="102" customFormat="false" ht="13.5" hidden="false" customHeight="false" outlineLevel="0" collapsed="false">
      <c r="A102" s="71"/>
      <c r="B102" s="93"/>
      <c r="C102" s="93"/>
      <c r="D102" s="93"/>
      <c r="E102" s="94"/>
      <c r="F102" s="122"/>
      <c r="G102" s="115"/>
      <c r="H102" s="81"/>
      <c r="I102" s="118"/>
      <c r="J102" s="105"/>
      <c r="K102" s="83"/>
      <c r="L102" s="76"/>
      <c r="M102" s="77"/>
    </row>
    <row r="103" customFormat="false" ht="12.75" hidden="false" customHeight="true" outlineLevel="0" collapsed="false">
      <c r="A103" s="99" t="s">
        <v>153</v>
      </c>
      <c r="B103" s="72"/>
      <c r="C103" s="72"/>
      <c r="D103" s="72"/>
      <c r="E103" s="100" t="s">
        <v>16</v>
      </c>
      <c r="F103" s="123"/>
      <c r="G103" s="67"/>
      <c r="H103" s="124" t="n">
        <v>61</v>
      </c>
      <c r="I103" s="124" t="n">
        <v>1</v>
      </c>
      <c r="J103" s="76"/>
      <c r="K103" s="83"/>
      <c r="L103" s="76"/>
      <c r="M103" s="77"/>
    </row>
    <row r="104" customFormat="false" ht="12.75" hidden="false" customHeight="true" outlineLevel="0" collapsed="false">
      <c r="A104" s="125" t="s">
        <v>18</v>
      </c>
      <c r="B104" s="64"/>
      <c r="C104" s="64"/>
      <c r="D104" s="64"/>
      <c r="E104" s="100"/>
      <c r="F104" s="66"/>
      <c r="G104" s="67" t="n">
        <v>12</v>
      </c>
      <c r="H104" s="81"/>
      <c r="I104" s="81"/>
      <c r="J104" s="82" t="s">
        <v>154</v>
      </c>
      <c r="K104" s="83" t="s">
        <v>96</v>
      </c>
      <c r="L104" s="76"/>
      <c r="M104" s="77" t="e">
        <f aca="false">K104*L104</f>
        <v>#VALUE!</v>
      </c>
    </row>
    <row r="105" customFormat="false" ht="12.75" hidden="false" customHeight="false" outlineLevel="0" collapsed="false">
      <c r="A105" s="71" t="s">
        <v>26</v>
      </c>
      <c r="B105" s="93"/>
      <c r="C105" s="93"/>
      <c r="D105" s="93"/>
      <c r="E105" s="79"/>
      <c r="F105" s="122"/>
      <c r="G105" s="67" t="n">
        <v>12</v>
      </c>
      <c r="H105" s="67" t="s">
        <v>155</v>
      </c>
      <c r="I105" s="67" t="n">
        <v>10</v>
      </c>
      <c r="J105" s="75" t="s">
        <v>156</v>
      </c>
      <c r="K105" s="68" t="n">
        <v>1</v>
      </c>
      <c r="L105" s="76"/>
      <c r="M105" s="77" t="n">
        <f aca="false">K105*L105</f>
        <v>0</v>
      </c>
    </row>
    <row r="106" customFormat="false" ht="12.75" hidden="false" customHeight="false" outlineLevel="0" collapsed="false">
      <c r="A106" s="71" t="s">
        <v>30</v>
      </c>
      <c r="B106" s="78"/>
      <c r="C106" s="78"/>
      <c r="D106" s="78"/>
      <c r="E106" s="79"/>
      <c r="F106" s="80"/>
      <c r="G106" s="67" t="n">
        <v>12</v>
      </c>
      <c r="H106" s="67" t="n">
        <v>7197</v>
      </c>
      <c r="I106" s="67" t="n">
        <v>10</v>
      </c>
      <c r="J106" s="75" t="s">
        <v>157</v>
      </c>
      <c r="K106" s="68" t="s">
        <v>151</v>
      </c>
      <c r="L106" s="76"/>
      <c r="M106" s="77" t="e">
        <f aca="false">K106*L106</f>
        <v>#VALUE!</v>
      </c>
    </row>
    <row r="107" customFormat="false" ht="12.75" hidden="false" customHeight="false" outlineLevel="0" collapsed="false">
      <c r="A107" s="71" t="s">
        <v>22</v>
      </c>
      <c r="B107" s="78"/>
      <c r="C107" s="78"/>
      <c r="D107" s="78"/>
      <c r="E107" s="79"/>
      <c r="F107" s="67"/>
      <c r="G107" s="67" t="n">
        <v>12</v>
      </c>
      <c r="H107" s="67"/>
      <c r="I107" s="67" t="s">
        <v>23</v>
      </c>
      <c r="J107" s="75" t="s">
        <v>158</v>
      </c>
      <c r="K107" s="68" t="s">
        <v>159</v>
      </c>
      <c r="L107" s="76"/>
      <c r="M107" s="77" t="e">
        <f aca="false">K107*L107</f>
        <v>#VALUE!</v>
      </c>
    </row>
    <row r="108" customFormat="false" ht="12.75" hidden="false" customHeight="false" outlineLevel="0" collapsed="false">
      <c r="A108" s="92" t="s">
        <v>33</v>
      </c>
      <c r="B108" s="93"/>
      <c r="C108" s="93"/>
      <c r="D108" s="93"/>
      <c r="E108" s="79"/>
      <c r="F108" s="95"/>
      <c r="G108" s="67" t="n">
        <v>12</v>
      </c>
      <c r="H108" s="67"/>
      <c r="I108" s="67"/>
      <c r="J108" s="75" t="s">
        <v>160</v>
      </c>
      <c r="K108" s="68" t="s">
        <v>161</v>
      </c>
      <c r="L108" s="76"/>
      <c r="M108" s="77" t="e">
        <f aca="false">K108*L108</f>
        <v>#VALUE!</v>
      </c>
    </row>
    <row r="109" customFormat="false" ht="12.75" hidden="false" customHeight="false" outlineLevel="0" collapsed="false">
      <c r="A109" s="92"/>
      <c r="B109" s="93"/>
      <c r="C109" s="93"/>
      <c r="D109" s="93"/>
      <c r="E109" s="79"/>
      <c r="F109" s="95"/>
      <c r="G109" s="67"/>
      <c r="H109" s="67"/>
      <c r="I109" s="67"/>
      <c r="J109" s="75"/>
      <c r="K109" s="68"/>
      <c r="L109" s="76"/>
      <c r="M109" s="77"/>
    </row>
    <row r="110" customFormat="false" ht="38.25" hidden="false" customHeight="true" outlineLevel="0" collapsed="false">
      <c r="A110" s="96" t="s">
        <v>162</v>
      </c>
      <c r="B110" s="96"/>
      <c r="C110" s="96"/>
      <c r="D110" s="96"/>
      <c r="E110" s="67" t="s">
        <v>39</v>
      </c>
      <c r="F110" s="80"/>
      <c r="G110" s="74" t="n">
        <v>12</v>
      </c>
      <c r="H110" s="67" t="n">
        <v>4130</v>
      </c>
      <c r="I110" s="67" t="s">
        <v>23</v>
      </c>
      <c r="J110" s="75" t="s">
        <v>163</v>
      </c>
      <c r="K110" s="68" t="s">
        <v>164</v>
      </c>
      <c r="L110" s="76"/>
      <c r="M110" s="77" t="e">
        <f aca="false">K110*L110</f>
        <v>#VALUE!</v>
      </c>
    </row>
    <row r="111" customFormat="false" ht="12.75" hidden="false" customHeight="false" outlineLevel="0" collapsed="false">
      <c r="A111" s="71"/>
      <c r="B111" s="78"/>
      <c r="C111" s="78"/>
      <c r="D111" s="78"/>
      <c r="E111" s="79"/>
      <c r="F111" s="80"/>
      <c r="G111" s="67"/>
      <c r="H111" s="67"/>
      <c r="I111" s="67"/>
      <c r="J111" s="75"/>
      <c r="K111" s="68"/>
      <c r="L111" s="76"/>
      <c r="M111" s="77"/>
    </row>
    <row r="112" customFormat="false" ht="12.75" hidden="false" customHeight="true" outlineLevel="0" collapsed="false">
      <c r="A112" s="99" t="s">
        <v>165</v>
      </c>
      <c r="B112" s="78"/>
      <c r="C112" s="78"/>
      <c r="D112" s="78"/>
      <c r="E112" s="90" t="s">
        <v>16</v>
      </c>
      <c r="F112" s="80"/>
      <c r="G112" s="115" t="s">
        <v>17</v>
      </c>
      <c r="H112" s="67"/>
      <c r="I112" s="67"/>
      <c r="J112" s="75"/>
      <c r="K112" s="68"/>
      <c r="L112" s="76"/>
      <c r="M112" s="77"/>
    </row>
    <row r="113" customFormat="false" ht="12.75" hidden="false" customHeight="false" outlineLevel="0" collapsed="false">
      <c r="A113" s="125" t="s">
        <v>18</v>
      </c>
      <c r="B113" s="78"/>
      <c r="C113" s="78"/>
      <c r="D113" s="78"/>
      <c r="E113" s="90"/>
      <c r="F113" s="80"/>
      <c r="G113" s="74" t="n">
        <v>12</v>
      </c>
      <c r="H113" s="67"/>
      <c r="I113" s="67"/>
      <c r="J113" s="75" t="s">
        <v>166</v>
      </c>
      <c r="K113" s="68" t="s">
        <v>96</v>
      </c>
      <c r="L113" s="76"/>
      <c r="M113" s="77" t="e">
        <f aca="false">K113*L113</f>
        <v>#VALUE!</v>
      </c>
    </row>
    <row r="114" customFormat="false" ht="12.75" hidden="false" customHeight="false" outlineLevel="0" collapsed="false">
      <c r="A114" s="92" t="s">
        <v>47</v>
      </c>
      <c r="B114" s="78"/>
      <c r="C114" s="78"/>
      <c r="D114" s="78"/>
      <c r="E114" s="90"/>
      <c r="F114" s="80"/>
      <c r="G114" s="74" t="n">
        <v>12</v>
      </c>
      <c r="H114" s="67"/>
      <c r="I114" s="67"/>
      <c r="J114" s="75" t="s">
        <v>167</v>
      </c>
      <c r="K114" s="68" t="s">
        <v>98</v>
      </c>
      <c r="L114" s="76"/>
      <c r="M114" s="77" t="e">
        <f aca="false">K114*L114</f>
        <v>#VALUE!</v>
      </c>
    </row>
    <row r="115" customFormat="false" ht="12.75" hidden="false" customHeight="false" outlineLevel="0" collapsed="false">
      <c r="A115" s="102" t="s">
        <v>44</v>
      </c>
      <c r="B115" s="78"/>
      <c r="C115" s="78"/>
      <c r="D115" s="78"/>
      <c r="E115" s="90"/>
      <c r="F115" s="80"/>
      <c r="G115" s="74" t="n">
        <v>12</v>
      </c>
      <c r="H115" s="67"/>
      <c r="I115" s="67"/>
      <c r="J115" s="75" t="s">
        <v>168</v>
      </c>
      <c r="K115" s="68" t="s">
        <v>137</v>
      </c>
      <c r="L115" s="76"/>
      <c r="M115" s="77" t="e">
        <f aca="false">K115*L115</f>
        <v>#VALUE!</v>
      </c>
    </row>
    <row r="116" customFormat="false" ht="12.75" hidden="false" customHeight="false" outlineLevel="0" collapsed="false">
      <c r="A116" s="126" t="s">
        <v>54</v>
      </c>
      <c r="B116" s="78"/>
      <c r="C116" s="78"/>
      <c r="D116" s="78"/>
      <c r="E116" s="79"/>
      <c r="F116" s="80"/>
      <c r="G116" s="74" t="n">
        <v>12</v>
      </c>
      <c r="H116" s="67"/>
      <c r="I116" s="67"/>
      <c r="J116" s="75" t="s">
        <v>169</v>
      </c>
      <c r="K116" s="68" t="s">
        <v>170</v>
      </c>
      <c r="L116" s="76"/>
      <c r="M116" s="77" t="e">
        <f aca="false">K116*L116</f>
        <v>#VALUE!</v>
      </c>
    </row>
    <row r="117" customFormat="false" ht="12.75" hidden="false" customHeight="false" outlineLevel="0" collapsed="false">
      <c r="A117" s="71" t="s">
        <v>52</v>
      </c>
      <c r="B117" s="78"/>
      <c r="C117" s="78"/>
      <c r="D117" s="78"/>
      <c r="E117" s="79"/>
      <c r="F117" s="80"/>
      <c r="G117" s="74" t="n">
        <v>12</v>
      </c>
      <c r="H117" s="67"/>
      <c r="I117" s="67"/>
      <c r="J117" s="75" t="s">
        <v>171</v>
      </c>
      <c r="K117" s="68" t="s">
        <v>172</v>
      </c>
      <c r="L117" s="76"/>
      <c r="M117" s="77" t="e">
        <f aca="false">K117*L117</f>
        <v>#VALUE!</v>
      </c>
    </row>
    <row r="118" customFormat="false" ht="12.75" hidden="false" customHeight="false" outlineLevel="0" collapsed="false">
      <c r="A118" s="71" t="s">
        <v>117</v>
      </c>
      <c r="B118" s="78"/>
      <c r="C118" s="78"/>
      <c r="D118" s="78"/>
      <c r="E118" s="79"/>
      <c r="F118" s="80"/>
      <c r="G118" s="74" t="n">
        <v>12</v>
      </c>
      <c r="H118" s="67"/>
      <c r="I118" s="67"/>
      <c r="J118" s="75" t="s">
        <v>173</v>
      </c>
      <c r="K118" s="68" t="s">
        <v>174</v>
      </c>
      <c r="L118" s="76"/>
      <c r="M118" s="77" t="e">
        <f aca="false">K118*L118</f>
        <v>#VALUE!</v>
      </c>
    </row>
    <row r="119" customFormat="false" ht="12.75" hidden="false" customHeight="false" outlineLevel="0" collapsed="false">
      <c r="A119" s="92" t="s">
        <v>57</v>
      </c>
      <c r="B119" s="93"/>
      <c r="C119" s="93"/>
      <c r="D119" s="93"/>
      <c r="E119" s="79"/>
      <c r="F119" s="95"/>
      <c r="G119" s="67" t="n">
        <v>12</v>
      </c>
      <c r="H119" s="67"/>
      <c r="I119" s="67" t="s">
        <v>23</v>
      </c>
      <c r="J119" s="75" t="s">
        <v>175</v>
      </c>
      <c r="K119" s="68" t="s">
        <v>121</v>
      </c>
      <c r="L119" s="76"/>
      <c r="M119" s="77" t="e">
        <f aca="false">K119*L119</f>
        <v>#VALUE!</v>
      </c>
    </row>
    <row r="120" customFormat="false" ht="12.75" hidden="false" customHeight="false" outlineLevel="0" collapsed="false">
      <c r="A120" s="92" t="s">
        <v>60</v>
      </c>
      <c r="B120" s="93"/>
      <c r="C120" s="93"/>
      <c r="D120" s="93"/>
      <c r="E120" s="79"/>
      <c r="F120" s="95"/>
      <c r="G120" s="74" t="n">
        <v>12</v>
      </c>
      <c r="H120" s="67"/>
      <c r="I120" s="67"/>
      <c r="J120" s="98" t="s">
        <v>176</v>
      </c>
      <c r="K120" s="68" t="s">
        <v>172</v>
      </c>
      <c r="L120" s="76"/>
      <c r="M120" s="77" t="e">
        <f aca="false">K120*L120</f>
        <v>#VALUE!</v>
      </c>
    </row>
    <row r="121" customFormat="false" ht="12.75" hidden="false" customHeight="false" outlineLevel="0" collapsed="false">
      <c r="A121" s="71"/>
      <c r="B121" s="78"/>
      <c r="C121" s="78"/>
      <c r="D121" s="78"/>
      <c r="E121" s="79"/>
      <c r="F121" s="80"/>
      <c r="G121" s="74"/>
      <c r="H121" s="67"/>
      <c r="I121" s="67"/>
      <c r="J121" s="75"/>
      <c r="K121" s="68"/>
      <c r="L121" s="76"/>
      <c r="M121" s="77"/>
    </row>
    <row r="122" customFormat="false" ht="12" hidden="false" customHeight="true" outlineLevel="0" collapsed="false">
      <c r="A122" s="99" t="s">
        <v>177</v>
      </c>
      <c r="B122" s="72"/>
      <c r="C122" s="72"/>
      <c r="D122" s="72"/>
      <c r="E122" s="90" t="s">
        <v>16</v>
      </c>
      <c r="F122" s="73"/>
      <c r="G122" s="67" t="s">
        <v>178</v>
      </c>
      <c r="H122" s="89"/>
      <c r="I122" s="67"/>
      <c r="J122" s="75"/>
      <c r="K122" s="68"/>
      <c r="L122" s="76"/>
      <c r="M122" s="77" t="n">
        <f aca="false">K122*L122</f>
        <v>0</v>
      </c>
    </row>
    <row r="123" customFormat="false" ht="12.75" hidden="false" customHeight="false" outlineLevel="0" collapsed="false">
      <c r="A123" s="71" t="s">
        <v>18</v>
      </c>
      <c r="B123" s="86"/>
      <c r="C123" s="86"/>
      <c r="D123" s="86"/>
      <c r="E123" s="90"/>
      <c r="F123" s="88"/>
      <c r="G123" s="67" t="n">
        <v>15</v>
      </c>
      <c r="H123" s="89"/>
      <c r="I123" s="67" t="n">
        <v>1</v>
      </c>
      <c r="J123" s="75" t="s">
        <v>179</v>
      </c>
      <c r="K123" s="68" t="s">
        <v>180</v>
      </c>
      <c r="L123" s="76"/>
      <c r="M123" s="77" t="e">
        <f aca="false">K123*L123</f>
        <v>#VALUE!</v>
      </c>
    </row>
    <row r="124" customFormat="false" ht="12.75" hidden="false" customHeight="false" outlineLevel="0" collapsed="false">
      <c r="A124" s="102" t="s">
        <v>181</v>
      </c>
      <c r="B124" s="78"/>
      <c r="C124" s="78"/>
      <c r="D124" s="78"/>
      <c r="E124" s="79"/>
      <c r="F124" s="80"/>
      <c r="G124" s="67" t="n">
        <v>15</v>
      </c>
      <c r="H124" s="101"/>
      <c r="I124" s="67" t="n">
        <v>6</v>
      </c>
      <c r="J124" s="75" t="s">
        <v>182</v>
      </c>
      <c r="K124" s="68" t="s">
        <v>170</v>
      </c>
      <c r="L124" s="76"/>
      <c r="M124" s="77" t="e">
        <f aca="false">K124*L124</f>
        <v>#VALUE!</v>
      </c>
    </row>
    <row r="125" customFormat="false" ht="12.75" hidden="false" customHeight="false" outlineLevel="0" collapsed="false">
      <c r="A125" s="71" t="s">
        <v>26</v>
      </c>
      <c r="B125" s="78"/>
      <c r="C125" s="78"/>
      <c r="D125" s="78"/>
      <c r="E125" s="79"/>
      <c r="F125" s="80"/>
      <c r="G125" s="67" t="n">
        <v>15</v>
      </c>
      <c r="H125" s="101" t="s">
        <v>183</v>
      </c>
      <c r="I125" s="67" t="n">
        <v>10</v>
      </c>
      <c r="J125" s="75" t="s">
        <v>184</v>
      </c>
      <c r="K125" s="68" t="s">
        <v>185</v>
      </c>
      <c r="L125" s="76"/>
      <c r="M125" s="77" t="e">
        <f aca="false">K125*L125</f>
        <v>#VALUE!</v>
      </c>
    </row>
    <row r="126" customFormat="false" ht="12.75" hidden="false" customHeight="false" outlineLevel="0" collapsed="false">
      <c r="A126" s="71" t="s">
        <v>186</v>
      </c>
      <c r="B126" s="78"/>
      <c r="C126" s="78"/>
      <c r="D126" s="78"/>
      <c r="E126" s="79"/>
      <c r="F126" s="80"/>
      <c r="G126" s="67" t="n">
        <v>15</v>
      </c>
      <c r="H126" s="101" t="s">
        <v>187</v>
      </c>
      <c r="I126" s="67" t="n">
        <v>10</v>
      </c>
      <c r="J126" s="75" t="s">
        <v>188</v>
      </c>
      <c r="K126" s="68" t="s">
        <v>189</v>
      </c>
      <c r="L126" s="76"/>
      <c r="M126" s="77" t="e">
        <f aca="false">K126*L126</f>
        <v>#VALUE!</v>
      </c>
    </row>
    <row r="127" customFormat="false" ht="12.75" hidden="false" customHeight="false" outlineLevel="0" collapsed="false">
      <c r="A127" s="71" t="s">
        <v>30</v>
      </c>
      <c r="B127" s="78"/>
      <c r="C127" s="78"/>
      <c r="D127" s="78"/>
      <c r="E127" s="79"/>
      <c r="F127" s="80"/>
      <c r="G127" s="67" t="n">
        <v>15</v>
      </c>
      <c r="H127" s="101" t="s">
        <v>190</v>
      </c>
      <c r="I127" s="67" t="n">
        <v>10</v>
      </c>
      <c r="J127" s="75" t="s">
        <v>191</v>
      </c>
      <c r="K127" s="68" t="s">
        <v>161</v>
      </c>
      <c r="L127" s="76"/>
      <c r="M127" s="77" t="e">
        <f aca="false">K127*L127</f>
        <v>#VALUE!</v>
      </c>
    </row>
    <row r="128" customFormat="false" ht="12.75" hidden="false" customHeight="false" outlineLevel="0" collapsed="false">
      <c r="A128" s="71" t="s">
        <v>52</v>
      </c>
      <c r="B128" s="78"/>
      <c r="C128" s="78"/>
      <c r="D128" s="78"/>
      <c r="E128" s="79"/>
      <c r="F128" s="80"/>
      <c r="G128" s="67" t="n">
        <v>15</v>
      </c>
      <c r="H128" s="89" t="n">
        <v>9066</v>
      </c>
      <c r="I128" s="67" t="s">
        <v>23</v>
      </c>
      <c r="J128" s="75" t="s">
        <v>192</v>
      </c>
      <c r="K128" s="68" t="s">
        <v>37</v>
      </c>
      <c r="L128" s="76"/>
      <c r="M128" s="77" t="e">
        <f aca="false">K128*L128</f>
        <v>#VALUE!</v>
      </c>
    </row>
    <row r="129" customFormat="false" ht="12.75" hidden="false" customHeight="false" outlineLevel="0" collapsed="false">
      <c r="A129" s="71" t="s">
        <v>117</v>
      </c>
      <c r="B129" s="78"/>
      <c r="C129" s="78"/>
      <c r="D129" s="93"/>
      <c r="E129" s="79"/>
      <c r="F129" s="67"/>
      <c r="G129" s="67" t="n">
        <v>15</v>
      </c>
      <c r="H129" s="101"/>
      <c r="I129" s="67" t="n">
        <v>10</v>
      </c>
      <c r="J129" s="75" t="s">
        <v>193</v>
      </c>
      <c r="K129" s="68" t="s">
        <v>72</v>
      </c>
      <c r="L129" s="76"/>
      <c r="M129" s="77" t="e">
        <f aca="false">K129*L129</f>
        <v>#VALUE!</v>
      </c>
    </row>
    <row r="130" customFormat="false" ht="12.75" hidden="false" customHeight="false" outlineLevel="0" collapsed="false">
      <c r="A130" s="92" t="s">
        <v>33</v>
      </c>
      <c r="B130" s="78"/>
      <c r="C130" s="78"/>
      <c r="D130" s="93"/>
      <c r="E130" s="79"/>
      <c r="F130" s="95"/>
      <c r="G130" s="67" t="n">
        <v>15</v>
      </c>
      <c r="H130" s="101"/>
      <c r="I130" s="67"/>
      <c r="J130" s="75" t="s">
        <v>194</v>
      </c>
      <c r="K130" s="68" t="s">
        <v>180</v>
      </c>
      <c r="L130" s="76"/>
      <c r="M130" s="77" t="e">
        <f aca="false">K130*L130</f>
        <v>#VALUE!</v>
      </c>
    </row>
    <row r="131" customFormat="false" ht="12.75" hidden="false" customHeight="false" outlineLevel="0" collapsed="false">
      <c r="A131" s="92" t="s">
        <v>60</v>
      </c>
      <c r="B131" s="78"/>
      <c r="C131" s="78"/>
      <c r="D131" s="93"/>
      <c r="E131" s="79"/>
      <c r="F131" s="95"/>
      <c r="G131" s="67" t="n">
        <v>15</v>
      </c>
      <c r="H131" s="101"/>
      <c r="I131" s="67"/>
      <c r="J131" s="98" t="s">
        <v>195</v>
      </c>
      <c r="K131" s="68" t="s">
        <v>180</v>
      </c>
      <c r="L131" s="76"/>
      <c r="M131" s="77" t="e">
        <f aca="false">K131*L131</f>
        <v>#VALUE!</v>
      </c>
    </row>
    <row r="132" customFormat="false" ht="12.75" hidden="false" customHeight="false" outlineLevel="0" collapsed="false">
      <c r="A132" s="71"/>
      <c r="B132" s="78"/>
      <c r="C132" s="78"/>
      <c r="D132" s="78"/>
      <c r="E132" s="79"/>
      <c r="F132" s="80"/>
      <c r="G132" s="67"/>
      <c r="H132" s="101"/>
      <c r="I132" s="67"/>
      <c r="J132" s="75"/>
      <c r="K132" s="68"/>
      <c r="L132" s="76"/>
      <c r="M132" s="77"/>
    </row>
    <row r="133" customFormat="false" ht="25.5" hidden="false" customHeight="true" outlineLevel="0" collapsed="false">
      <c r="A133" s="96" t="s">
        <v>196</v>
      </c>
      <c r="B133" s="96"/>
      <c r="C133" s="96"/>
      <c r="D133" s="96"/>
      <c r="E133" s="67" t="s">
        <v>39</v>
      </c>
      <c r="F133" s="80"/>
      <c r="G133" s="74" t="n">
        <v>15</v>
      </c>
      <c r="H133" s="101" t="s">
        <v>197</v>
      </c>
      <c r="I133" s="67" t="s">
        <v>23</v>
      </c>
      <c r="J133" s="75" t="s">
        <v>198</v>
      </c>
      <c r="K133" s="68" t="s">
        <v>199</v>
      </c>
      <c r="L133" s="76"/>
      <c r="M133" s="77" t="e">
        <f aca="false">K133*L133</f>
        <v>#VALUE!</v>
      </c>
    </row>
    <row r="134" customFormat="false" ht="11.25" hidden="false" customHeight="true" outlineLevel="0" collapsed="false">
      <c r="A134" s="71"/>
      <c r="B134" s="78"/>
      <c r="C134" s="78"/>
      <c r="D134" s="78"/>
      <c r="E134" s="79"/>
      <c r="F134" s="80"/>
      <c r="G134" s="67"/>
      <c r="H134" s="101"/>
      <c r="I134" s="67"/>
      <c r="J134" s="75"/>
      <c r="K134" s="91"/>
      <c r="L134" s="76"/>
      <c r="M134" s="77"/>
    </row>
    <row r="135" customFormat="false" ht="12.75" hidden="false" customHeight="true" outlineLevel="0" collapsed="false">
      <c r="A135" s="63" t="s">
        <v>200</v>
      </c>
      <c r="B135" s="93"/>
      <c r="C135" s="93"/>
      <c r="D135" s="93"/>
      <c r="E135" s="127" t="s">
        <v>16</v>
      </c>
      <c r="F135" s="122"/>
      <c r="G135" s="115" t="n">
        <v>8</v>
      </c>
      <c r="H135" s="81" t="n">
        <v>8746</v>
      </c>
      <c r="I135" s="81" t="n">
        <v>1</v>
      </c>
      <c r="J135" s="82"/>
      <c r="K135" s="83"/>
      <c r="L135" s="76"/>
      <c r="M135" s="77"/>
    </row>
    <row r="136" customFormat="false" ht="12.75" hidden="false" customHeight="false" outlineLevel="0" collapsed="false">
      <c r="A136" s="92" t="s">
        <v>18</v>
      </c>
      <c r="B136" s="93"/>
      <c r="C136" s="93"/>
      <c r="D136" s="93"/>
      <c r="E136" s="127"/>
      <c r="F136" s="122"/>
      <c r="G136" s="115" t="n">
        <v>8</v>
      </c>
      <c r="H136" s="81"/>
      <c r="I136" s="81"/>
      <c r="J136" s="82" t="s">
        <v>201</v>
      </c>
      <c r="K136" s="83" t="s">
        <v>202</v>
      </c>
      <c r="L136" s="76"/>
      <c r="M136" s="77" t="e">
        <f aca="false">K136*L136</f>
        <v>#VALUE!</v>
      </c>
    </row>
    <row r="137" customFormat="false" ht="12.75" hidden="false" customHeight="false" outlineLevel="0" collapsed="false">
      <c r="A137" s="71" t="s">
        <v>181</v>
      </c>
      <c r="B137" s="78"/>
      <c r="C137" s="78"/>
      <c r="D137" s="78"/>
      <c r="E137" s="127"/>
      <c r="F137" s="80"/>
      <c r="G137" s="67" t="n">
        <v>8</v>
      </c>
      <c r="H137" s="101" t="s">
        <v>203</v>
      </c>
      <c r="I137" s="67" t="n">
        <v>6</v>
      </c>
      <c r="J137" s="75" t="s">
        <v>204</v>
      </c>
      <c r="K137" s="68" t="s">
        <v>159</v>
      </c>
      <c r="L137" s="76"/>
      <c r="M137" s="77" t="e">
        <f aca="false">K137*L137</f>
        <v>#VALUE!</v>
      </c>
    </row>
    <row r="138" customFormat="false" ht="12.75" hidden="false" customHeight="false" outlineLevel="0" collapsed="false">
      <c r="A138" s="71" t="s">
        <v>205</v>
      </c>
      <c r="B138" s="78"/>
      <c r="C138" s="78"/>
      <c r="D138" s="78"/>
      <c r="E138" s="128"/>
      <c r="F138" s="80"/>
      <c r="G138" s="67" t="n">
        <v>8</v>
      </c>
      <c r="H138" s="101" t="s">
        <v>206</v>
      </c>
      <c r="I138" s="67" t="n">
        <v>6</v>
      </c>
      <c r="J138" s="75" t="s">
        <v>207</v>
      </c>
      <c r="K138" s="68" t="s">
        <v>208</v>
      </c>
      <c r="L138" s="76"/>
      <c r="M138" s="77" t="e">
        <f aca="false">K138*L138</f>
        <v>#VALUE!</v>
      </c>
    </row>
    <row r="139" customFormat="false" ht="11.25" hidden="false" customHeight="true" outlineLevel="0" collapsed="false">
      <c r="A139" s="71"/>
      <c r="B139" s="78"/>
      <c r="C139" s="78"/>
      <c r="D139" s="78"/>
      <c r="E139" s="79"/>
      <c r="F139" s="80"/>
      <c r="G139" s="67"/>
      <c r="H139" s="101"/>
      <c r="I139" s="67"/>
      <c r="J139" s="75"/>
      <c r="K139" s="68"/>
      <c r="L139" s="76"/>
      <c r="M139" s="77"/>
    </row>
    <row r="140" customFormat="false" ht="12.75" hidden="false" customHeight="true" outlineLevel="0" collapsed="false">
      <c r="A140" s="129" t="s">
        <v>209</v>
      </c>
      <c r="B140" s="130"/>
      <c r="C140" s="130"/>
      <c r="D140" s="130"/>
      <c r="E140" s="90" t="s">
        <v>210</v>
      </c>
      <c r="F140" s="110"/>
      <c r="G140" s="67" t="s">
        <v>17</v>
      </c>
      <c r="H140" s="67"/>
      <c r="I140" s="101"/>
      <c r="J140" s="107"/>
      <c r="K140" s="68"/>
      <c r="L140" s="76"/>
      <c r="M140" s="77"/>
    </row>
    <row r="141" customFormat="false" ht="12.75" hidden="false" customHeight="true" outlineLevel="0" collapsed="false">
      <c r="A141" s="71" t="s">
        <v>18</v>
      </c>
      <c r="B141" s="104"/>
      <c r="C141" s="104"/>
      <c r="D141" s="110"/>
      <c r="E141" s="90"/>
      <c r="F141" s="110"/>
      <c r="G141" s="67" t="n">
        <v>20</v>
      </c>
      <c r="H141" s="67" t="n">
        <v>3828</v>
      </c>
      <c r="I141" s="101" t="s">
        <v>64</v>
      </c>
      <c r="J141" s="107" t="s">
        <v>211</v>
      </c>
      <c r="K141" s="68" t="s">
        <v>185</v>
      </c>
      <c r="L141" s="76"/>
      <c r="M141" s="77" t="e">
        <f aca="false">K141*L141</f>
        <v>#VALUE!</v>
      </c>
    </row>
    <row r="142" customFormat="false" ht="12.75" hidden="false" customHeight="false" outlineLevel="0" collapsed="false">
      <c r="A142" s="71"/>
      <c r="B142" s="104"/>
      <c r="C142" s="104"/>
      <c r="D142" s="104"/>
      <c r="E142" s="90"/>
      <c r="F142" s="110"/>
      <c r="G142" s="67"/>
      <c r="H142" s="67"/>
      <c r="I142" s="101"/>
      <c r="J142" s="107"/>
      <c r="K142" s="68"/>
      <c r="L142" s="76"/>
      <c r="M142" s="77"/>
    </row>
    <row r="143" customFormat="false" ht="12.75" hidden="false" customHeight="false" outlineLevel="0" collapsed="false">
      <c r="A143" s="117" t="s">
        <v>212</v>
      </c>
      <c r="B143" s="104"/>
      <c r="C143" s="104"/>
      <c r="D143" s="104"/>
      <c r="E143" s="131"/>
      <c r="F143" s="110"/>
      <c r="G143" s="67"/>
      <c r="H143" s="67"/>
      <c r="I143" s="101"/>
      <c r="J143" s="107"/>
      <c r="K143" s="68"/>
      <c r="L143" s="76"/>
      <c r="M143" s="77"/>
    </row>
    <row r="144" customFormat="false" ht="12.75" hidden="false" customHeight="true" outlineLevel="0" collapsed="false">
      <c r="A144" s="92" t="s">
        <v>213</v>
      </c>
      <c r="B144" s="108"/>
      <c r="C144" s="108"/>
      <c r="D144" s="108"/>
      <c r="E144" s="132" t="s">
        <v>39</v>
      </c>
      <c r="F144" s="133"/>
      <c r="G144" s="81" t="n">
        <v>1</v>
      </c>
      <c r="H144" s="67" t="n">
        <v>8298</v>
      </c>
      <c r="I144" s="101" t="s">
        <v>23</v>
      </c>
      <c r="J144" s="107" t="s">
        <v>214</v>
      </c>
      <c r="K144" s="68" t="n">
        <v>4</v>
      </c>
      <c r="L144" s="76"/>
      <c r="M144" s="77" t="n">
        <f aca="false">K144*L144</f>
        <v>0</v>
      </c>
    </row>
    <row r="145" customFormat="false" ht="12.75" hidden="false" customHeight="false" outlineLevel="0" collapsed="false">
      <c r="A145" s="71" t="s">
        <v>215</v>
      </c>
      <c r="B145" s="104"/>
      <c r="C145" s="104"/>
      <c r="D145" s="104"/>
      <c r="E145" s="132"/>
      <c r="F145" s="110"/>
      <c r="G145" s="67" t="n">
        <v>1</v>
      </c>
      <c r="H145" s="67" t="n">
        <v>8299</v>
      </c>
      <c r="I145" s="101" t="s">
        <v>23</v>
      </c>
      <c r="J145" s="107" t="s">
        <v>216</v>
      </c>
      <c r="K145" s="68" t="n">
        <v>4</v>
      </c>
      <c r="L145" s="76"/>
      <c r="M145" s="77" t="n">
        <f aca="false">K145*L145</f>
        <v>0</v>
      </c>
    </row>
    <row r="146" customFormat="false" ht="12.75" hidden="false" customHeight="false" outlineLevel="0" collapsed="false">
      <c r="A146" s="71" t="s">
        <v>217</v>
      </c>
      <c r="B146" s="104"/>
      <c r="C146" s="104"/>
      <c r="D146" s="104"/>
      <c r="E146" s="132"/>
      <c r="F146" s="110"/>
      <c r="G146" s="67" t="n">
        <v>1</v>
      </c>
      <c r="H146" s="67" t="n">
        <v>8300</v>
      </c>
      <c r="I146" s="101" t="s">
        <v>23</v>
      </c>
      <c r="J146" s="107" t="s">
        <v>218</v>
      </c>
      <c r="K146" s="68" t="n">
        <v>4</v>
      </c>
      <c r="L146" s="76"/>
      <c r="M146" s="77" t="n">
        <f aca="false">K146*L146</f>
        <v>0</v>
      </c>
    </row>
    <row r="147" customFormat="false" ht="12.75" hidden="false" customHeight="false" outlineLevel="0" collapsed="false">
      <c r="A147" s="71" t="s">
        <v>219</v>
      </c>
      <c r="B147" s="104"/>
      <c r="C147" s="104"/>
      <c r="D147" s="104"/>
      <c r="E147" s="132"/>
      <c r="F147" s="110"/>
      <c r="G147" s="67" t="n">
        <v>1</v>
      </c>
      <c r="H147" s="67" t="n">
        <v>8303</v>
      </c>
      <c r="I147" s="101" t="s">
        <v>23</v>
      </c>
      <c r="J147" s="107" t="s">
        <v>220</v>
      </c>
      <c r="K147" s="68" t="n">
        <v>4</v>
      </c>
      <c r="L147" s="76"/>
      <c r="M147" s="77" t="n">
        <f aca="false">K147*L147</f>
        <v>0</v>
      </c>
    </row>
    <row r="148" customFormat="false" ht="10.5" hidden="false" customHeight="true" outlineLevel="0" collapsed="false">
      <c r="A148" s="102"/>
      <c r="B148" s="78"/>
      <c r="C148" s="78"/>
      <c r="D148" s="78"/>
      <c r="E148" s="79"/>
      <c r="F148" s="80"/>
      <c r="G148" s="67"/>
      <c r="H148" s="89"/>
      <c r="I148" s="101"/>
      <c r="J148" s="107"/>
      <c r="K148" s="68"/>
      <c r="L148" s="76"/>
      <c r="M148" s="77"/>
    </row>
    <row r="149" customFormat="false" ht="12" hidden="false" customHeight="true" outlineLevel="0" collapsed="false">
      <c r="A149" s="99" t="s">
        <v>221</v>
      </c>
      <c r="B149" s="72"/>
      <c r="C149" s="72"/>
      <c r="D149" s="72"/>
      <c r="E149" s="90" t="s">
        <v>16</v>
      </c>
      <c r="F149" s="73"/>
      <c r="G149" s="67" t="s">
        <v>17</v>
      </c>
      <c r="H149" s="89" t="n">
        <v>3444</v>
      </c>
      <c r="I149" s="67" t="n">
        <v>1</v>
      </c>
      <c r="J149" s="21"/>
      <c r="K149" s="68"/>
      <c r="L149" s="76"/>
      <c r="M149" s="77"/>
    </row>
    <row r="150" customFormat="false" ht="12.75" hidden="false" customHeight="false" outlineLevel="0" collapsed="false">
      <c r="A150" s="71" t="s">
        <v>18</v>
      </c>
      <c r="B150" s="104"/>
      <c r="C150" s="104"/>
      <c r="D150" s="104"/>
      <c r="E150" s="90"/>
      <c r="F150" s="110"/>
      <c r="G150" s="67" t="n">
        <v>20</v>
      </c>
      <c r="H150" s="89" t="s">
        <v>222</v>
      </c>
      <c r="I150" s="67" t="n">
        <v>6</v>
      </c>
      <c r="J150" s="75" t="s">
        <v>223</v>
      </c>
      <c r="K150" s="68" t="s">
        <v>224</v>
      </c>
      <c r="L150" s="76"/>
      <c r="M150" s="77" t="e">
        <f aca="false">K150*L150</f>
        <v>#VALUE!</v>
      </c>
    </row>
    <row r="151" customFormat="false" ht="12.75" hidden="false" customHeight="false" outlineLevel="0" collapsed="false">
      <c r="A151" s="71" t="s">
        <v>50</v>
      </c>
      <c r="B151" s="104"/>
      <c r="C151" s="104"/>
      <c r="D151" s="93"/>
      <c r="E151" s="106"/>
      <c r="F151" s="134"/>
      <c r="G151" s="74" t="n">
        <v>20</v>
      </c>
      <c r="H151" s="89"/>
      <c r="I151" s="67" t="n">
        <v>10</v>
      </c>
      <c r="J151" s="75" t="s">
        <v>225</v>
      </c>
      <c r="K151" s="68" t="s">
        <v>226</v>
      </c>
      <c r="L151" s="76"/>
      <c r="M151" s="77" t="e">
        <f aca="false">K151*L151</f>
        <v>#VALUE!</v>
      </c>
    </row>
    <row r="152" customFormat="false" ht="12.75" hidden="false" customHeight="false" outlineLevel="0" collapsed="false">
      <c r="A152" s="92" t="s">
        <v>33</v>
      </c>
      <c r="B152" s="104"/>
      <c r="C152" s="104"/>
      <c r="D152" s="93"/>
      <c r="E152" s="106"/>
      <c r="F152" s="135"/>
      <c r="G152" s="74" t="n">
        <v>20</v>
      </c>
      <c r="H152" s="89"/>
      <c r="I152" s="67"/>
      <c r="J152" s="75" t="s">
        <v>227</v>
      </c>
      <c r="K152" s="68" t="s">
        <v>21</v>
      </c>
      <c r="L152" s="76"/>
      <c r="M152" s="77" t="e">
        <f aca="false">K152*L152</f>
        <v>#VALUE!</v>
      </c>
    </row>
    <row r="153" customFormat="false" ht="10.5" hidden="false" customHeight="true" outlineLevel="0" collapsed="false">
      <c r="A153" s="102"/>
      <c r="B153" s="78"/>
      <c r="C153" s="78"/>
      <c r="D153" s="78"/>
      <c r="E153" s="79"/>
      <c r="F153" s="80"/>
      <c r="G153" s="67"/>
      <c r="H153" s="89"/>
      <c r="I153" s="67"/>
      <c r="J153" s="75"/>
      <c r="K153" s="68"/>
      <c r="L153" s="76"/>
      <c r="M153" s="77"/>
    </row>
    <row r="154" customFormat="false" ht="12.75" hidden="false" customHeight="true" outlineLevel="0" collapsed="false">
      <c r="A154" s="99" t="s">
        <v>228</v>
      </c>
      <c r="B154" s="72"/>
      <c r="C154" s="72"/>
      <c r="D154" s="72"/>
      <c r="E154" s="90" t="s">
        <v>16</v>
      </c>
      <c r="F154" s="73"/>
      <c r="G154" s="67" t="s">
        <v>17</v>
      </c>
      <c r="H154" s="6"/>
      <c r="I154" s="6"/>
      <c r="J154" s="76"/>
      <c r="K154" s="68"/>
      <c r="L154" s="76"/>
      <c r="M154" s="77"/>
    </row>
    <row r="155" customFormat="false" ht="12.75" hidden="false" customHeight="true" outlineLevel="0" collapsed="false">
      <c r="A155" s="102" t="s">
        <v>18</v>
      </c>
      <c r="B155" s="72"/>
      <c r="C155" s="72"/>
      <c r="D155" s="72"/>
      <c r="E155" s="90"/>
      <c r="F155" s="73"/>
      <c r="G155" s="20" t="n">
        <v>20</v>
      </c>
      <c r="H155" s="89"/>
      <c r="I155" s="67"/>
      <c r="J155" s="75" t="s">
        <v>229</v>
      </c>
      <c r="K155" s="68" t="s">
        <v>230</v>
      </c>
      <c r="L155" s="76"/>
      <c r="M155" s="77" t="e">
        <f aca="false">K155*L155</f>
        <v>#VALUE!</v>
      </c>
    </row>
    <row r="156" customFormat="false" ht="12.75" hidden="false" customHeight="false" outlineLevel="0" collapsed="false">
      <c r="A156" s="71" t="s">
        <v>26</v>
      </c>
      <c r="B156" s="78"/>
      <c r="C156" s="78"/>
      <c r="D156" s="78"/>
      <c r="E156" s="90"/>
      <c r="F156" s="80"/>
      <c r="G156" s="67" t="n">
        <v>20</v>
      </c>
      <c r="H156" s="67" t="s">
        <v>231</v>
      </c>
      <c r="I156" s="67" t="n">
        <v>10</v>
      </c>
      <c r="J156" s="75" t="s">
        <v>232</v>
      </c>
      <c r="K156" s="68" t="s">
        <v>233</v>
      </c>
      <c r="L156" s="76"/>
      <c r="M156" s="77" t="e">
        <f aca="false">K156*L156</f>
        <v>#VALUE!</v>
      </c>
    </row>
    <row r="157" customFormat="false" ht="12.75" hidden="false" customHeight="false" outlineLevel="0" collapsed="false">
      <c r="A157" s="71" t="s">
        <v>30</v>
      </c>
      <c r="B157" s="104"/>
      <c r="C157" s="104"/>
      <c r="D157" s="104"/>
      <c r="E157" s="106"/>
      <c r="F157" s="110"/>
      <c r="G157" s="67" t="n">
        <v>20</v>
      </c>
      <c r="H157" s="67" t="n">
        <v>7194</v>
      </c>
      <c r="I157" s="67" t="n">
        <v>10</v>
      </c>
      <c r="J157" s="75" t="s">
        <v>234</v>
      </c>
      <c r="K157" s="68" t="s">
        <v>185</v>
      </c>
      <c r="L157" s="76"/>
      <c r="M157" s="77" t="e">
        <f aca="false">K157*L157</f>
        <v>#VALUE!</v>
      </c>
    </row>
    <row r="158" customFormat="false" ht="12.75" hidden="false" customHeight="false" outlineLevel="0" collapsed="false">
      <c r="A158" s="71" t="s">
        <v>22</v>
      </c>
      <c r="B158" s="104"/>
      <c r="C158" s="104"/>
      <c r="D158" s="110"/>
      <c r="E158" s="106"/>
      <c r="F158" s="67"/>
      <c r="G158" s="67" t="n">
        <v>20</v>
      </c>
      <c r="H158" s="67" t="n">
        <v>8788</v>
      </c>
      <c r="I158" s="67" t="s">
        <v>23</v>
      </c>
      <c r="J158" s="75" t="s">
        <v>235</v>
      </c>
      <c r="K158" s="68" t="s">
        <v>172</v>
      </c>
      <c r="L158" s="76"/>
      <c r="M158" s="77" t="e">
        <f aca="false">K158*L158</f>
        <v>#VALUE!</v>
      </c>
    </row>
    <row r="159" customFormat="false" ht="12.75" hidden="false" customHeight="false" outlineLevel="0" collapsed="false">
      <c r="A159" s="71" t="s">
        <v>236</v>
      </c>
      <c r="B159" s="104"/>
      <c r="C159" s="104"/>
      <c r="D159" s="108"/>
      <c r="E159" s="106"/>
      <c r="F159" s="67"/>
      <c r="G159" s="67" t="n">
        <v>20</v>
      </c>
      <c r="H159" s="67"/>
      <c r="I159" s="67"/>
      <c r="J159" s="136" t="s">
        <v>237</v>
      </c>
      <c r="K159" s="68" t="s">
        <v>46</v>
      </c>
      <c r="L159" s="76"/>
      <c r="M159" s="77" t="e">
        <f aca="false">K159*L159</f>
        <v>#VALUE!</v>
      </c>
    </row>
    <row r="160" customFormat="false" ht="12.75" hidden="false" customHeight="false" outlineLevel="0" collapsed="false">
      <c r="A160" s="92" t="s">
        <v>33</v>
      </c>
      <c r="B160" s="93"/>
      <c r="C160" s="93"/>
      <c r="D160" s="93"/>
      <c r="E160" s="106"/>
      <c r="F160" s="110"/>
      <c r="G160" s="67" t="n">
        <v>20</v>
      </c>
      <c r="H160" s="67"/>
      <c r="I160" s="67"/>
      <c r="J160" s="137" t="s">
        <v>238</v>
      </c>
      <c r="K160" s="68" t="s">
        <v>239</v>
      </c>
      <c r="L160" s="76"/>
      <c r="M160" s="77" t="e">
        <f aca="false">K160*L160</f>
        <v>#VALUE!</v>
      </c>
    </row>
    <row r="161" customFormat="false" ht="12.75" hidden="false" customHeight="false" outlineLevel="0" collapsed="false">
      <c r="A161" s="92" t="s">
        <v>35</v>
      </c>
      <c r="B161" s="93"/>
      <c r="C161" s="93"/>
      <c r="D161" s="93"/>
      <c r="E161" s="106"/>
      <c r="F161" s="110"/>
      <c r="G161" s="74" t="n">
        <v>20</v>
      </c>
      <c r="H161" s="67"/>
      <c r="I161" s="67"/>
      <c r="J161" s="137" t="s">
        <v>240</v>
      </c>
      <c r="K161" s="68" t="s">
        <v>116</v>
      </c>
      <c r="L161" s="76"/>
      <c r="M161" s="77"/>
    </row>
    <row r="162" customFormat="false" ht="12.75" hidden="false" customHeight="false" outlineLevel="0" collapsed="false">
      <c r="A162" s="92"/>
      <c r="B162" s="93"/>
      <c r="C162" s="93"/>
      <c r="D162" s="93"/>
      <c r="E162" s="106"/>
      <c r="F162" s="110"/>
      <c r="G162" s="74"/>
      <c r="H162" s="67"/>
      <c r="I162" s="67"/>
      <c r="J162" s="137"/>
      <c r="K162" s="68"/>
      <c r="L162" s="76"/>
      <c r="M162" s="77"/>
    </row>
    <row r="163" customFormat="false" ht="27" hidden="false" customHeight="true" outlineLevel="0" collapsed="false">
      <c r="A163" s="96" t="s">
        <v>241</v>
      </c>
      <c r="B163" s="96"/>
      <c r="C163" s="96"/>
      <c r="D163" s="96"/>
      <c r="E163" s="67" t="s">
        <v>39</v>
      </c>
      <c r="F163" s="110"/>
      <c r="G163" s="74" t="n">
        <v>20</v>
      </c>
      <c r="H163" s="67" t="n">
        <v>4021</v>
      </c>
      <c r="I163" s="67" t="s">
        <v>23</v>
      </c>
      <c r="J163" s="75" t="s">
        <v>242</v>
      </c>
      <c r="K163" s="68" t="s">
        <v>243</v>
      </c>
      <c r="L163" s="76"/>
      <c r="M163" s="77" t="e">
        <f aca="false">K163*L163</f>
        <v>#VALUE!</v>
      </c>
    </row>
    <row r="164" customFormat="false" ht="12.75" hidden="false" customHeight="false" outlineLevel="0" collapsed="false">
      <c r="A164" s="92"/>
      <c r="B164" s="93"/>
      <c r="C164" s="93"/>
      <c r="D164" s="93"/>
      <c r="E164" s="106"/>
      <c r="F164" s="110"/>
      <c r="G164" s="74"/>
      <c r="H164" s="67"/>
      <c r="I164" s="67"/>
      <c r="J164" s="137"/>
      <c r="K164" s="68"/>
      <c r="L164" s="76"/>
      <c r="M164" s="77"/>
    </row>
    <row r="165" customFormat="false" ht="12.75" hidden="false" customHeight="true" outlineLevel="0" collapsed="false">
      <c r="A165" s="99" t="s">
        <v>244</v>
      </c>
      <c r="B165" s="93"/>
      <c r="C165" s="93"/>
      <c r="D165" s="93"/>
      <c r="E165" s="90" t="s">
        <v>16</v>
      </c>
      <c r="F165" s="110"/>
      <c r="G165" s="74" t="s">
        <v>17</v>
      </c>
      <c r="H165" s="67"/>
      <c r="I165" s="67"/>
      <c r="J165" s="137"/>
      <c r="K165" s="68"/>
      <c r="L165" s="76"/>
      <c r="M165" s="77"/>
    </row>
    <row r="166" customFormat="false" ht="12.75" hidden="false" customHeight="false" outlineLevel="0" collapsed="false">
      <c r="A166" s="102" t="s">
        <v>18</v>
      </c>
      <c r="B166" s="93"/>
      <c r="C166" s="93"/>
      <c r="D166" s="93"/>
      <c r="E166" s="90"/>
      <c r="F166" s="110"/>
      <c r="G166" s="74" t="n">
        <v>20</v>
      </c>
      <c r="H166" s="67"/>
      <c r="I166" s="67"/>
      <c r="J166" s="137" t="s">
        <v>245</v>
      </c>
      <c r="K166" s="68" t="s">
        <v>246</v>
      </c>
      <c r="L166" s="76"/>
      <c r="M166" s="77" t="e">
        <f aca="false">K166*L166</f>
        <v>#VALUE!</v>
      </c>
    </row>
    <row r="167" customFormat="false" ht="12.75" hidden="false" customHeight="false" outlineLevel="0" collapsed="false">
      <c r="A167" s="102" t="s">
        <v>44</v>
      </c>
      <c r="B167" s="93"/>
      <c r="C167" s="93"/>
      <c r="D167" s="93"/>
      <c r="E167" s="90"/>
      <c r="F167" s="110"/>
      <c r="G167" s="74" t="n">
        <v>20</v>
      </c>
      <c r="H167" s="67"/>
      <c r="I167" s="67"/>
      <c r="J167" s="137" t="s">
        <v>247</v>
      </c>
      <c r="K167" s="68" t="s">
        <v>248</v>
      </c>
      <c r="L167" s="76"/>
      <c r="M167" s="77" t="e">
        <f aca="false">K167*L167</f>
        <v>#VALUE!</v>
      </c>
    </row>
    <row r="168" customFormat="false" ht="12.75" hidden="false" customHeight="false" outlineLevel="0" collapsed="false">
      <c r="A168" s="71" t="s">
        <v>47</v>
      </c>
      <c r="B168" s="93"/>
      <c r="C168" s="93"/>
      <c r="D168" s="93"/>
      <c r="E168" s="90"/>
      <c r="F168" s="110"/>
      <c r="G168" s="74" t="n">
        <v>20</v>
      </c>
      <c r="H168" s="67"/>
      <c r="I168" s="67"/>
      <c r="J168" s="137" t="s">
        <v>249</v>
      </c>
      <c r="K168" s="68" t="s">
        <v>129</v>
      </c>
      <c r="L168" s="76"/>
      <c r="M168" s="77" t="e">
        <f aca="false">K168*L168</f>
        <v>#VALUE!</v>
      </c>
    </row>
    <row r="169" customFormat="false" ht="12.75" hidden="false" customHeight="false" outlineLevel="0" collapsed="false">
      <c r="A169" s="71" t="s">
        <v>186</v>
      </c>
      <c r="B169" s="93"/>
      <c r="C169" s="93"/>
      <c r="D169" s="93"/>
      <c r="E169" s="106"/>
      <c r="F169" s="110"/>
      <c r="G169" s="74" t="n">
        <v>20</v>
      </c>
      <c r="H169" s="67"/>
      <c r="I169" s="67"/>
      <c r="J169" s="137" t="s">
        <v>250</v>
      </c>
      <c r="K169" s="68" t="s">
        <v>233</v>
      </c>
      <c r="L169" s="76"/>
      <c r="M169" s="77" t="e">
        <f aca="false">K169*L169</f>
        <v>#VALUE!</v>
      </c>
    </row>
    <row r="170" customFormat="false" ht="12.75" hidden="false" customHeight="false" outlineLevel="0" collapsed="false">
      <c r="A170" s="71" t="s">
        <v>52</v>
      </c>
      <c r="B170" s="93"/>
      <c r="C170" s="93"/>
      <c r="D170" s="93"/>
      <c r="E170" s="106"/>
      <c r="F170" s="110"/>
      <c r="G170" s="74" t="n">
        <v>20</v>
      </c>
      <c r="H170" s="67"/>
      <c r="I170" s="67"/>
      <c r="J170" s="137" t="s">
        <v>251</v>
      </c>
      <c r="K170" s="68" t="s">
        <v>233</v>
      </c>
      <c r="L170" s="76"/>
      <c r="M170" s="77" t="e">
        <f aca="false">K170*L170</f>
        <v>#VALUE!</v>
      </c>
    </row>
    <row r="171" customFormat="false" ht="12.75" hidden="false" customHeight="false" outlineLevel="0" collapsed="false">
      <c r="A171" s="71" t="s">
        <v>50</v>
      </c>
      <c r="B171" s="93"/>
      <c r="C171" s="93"/>
      <c r="D171" s="93"/>
      <c r="E171" s="106"/>
      <c r="F171" s="110"/>
      <c r="G171" s="74" t="n">
        <v>20</v>
      </c>
      <c r="H171" s="67"/>
      <c r="I171" s="67"/>
      <c r="J171" s="137" t="s">
        <v>252</v>
      </c>
      <c r="K171" s="68" t="s">
        <v>233</v>
      </c>
      <c r="L171" s="76"/>
      <c r="M171" s="77" t="e">
        <f aca="false">K171*L171</f>
        <v>#VALUE!</v>
      </c>
    </row>
    <row r="172" customFormat="false" ht="12.75" hidden="false" customHeight="false" outlineLevel="0" collapsed="false">
      <c r="A172" s="71" t="s">
        <v>57</v>
      </c>
      <c r="B172" s="93"/>
      <c r="C172" s="93"/>
      <c r="D172" s="93"/>
      <c r="E172" s="106"/>
      <c r="F172" s="110"/>
      <c r="G172" s="67" t="n">
        <v>20</v>
      </c>
      <c r="H172" s="67"/>
      <c r="I172" s="67" t="s">
        <v>23</v>
      </c>
      <c r="J172" s="75" t="s">
        <v>253</v>
      </c>
      <c r="K172" s="68" t="s">
        <v>170</v>
      </c>
      <c r="L172" s="76"/>
      <c r="M172" s="77" t="e">
        <f aca="false">K172*L172</f>
        <v>#VALUE!</v>
      </c>
    </row>
    <row r="173" customFormat="false" ht="12.75" hidden="false" customHeight="false" outlineLevel="0" collapsed="false">
      <c r="A173" s="92" t="s">
        <v>60</v>
      </c>
      <c r="B173" s="93"/>
      <c r="C173" s="93"/>
      <c r="D173" s="93"/>
      <c r="E173" s="106"/>
      <c r="F173" s="110"/>
      <c r="G173" s="74" t="n">
        <v>20</v>
      </c>
      <c r="H173" s="67"/>
      <c r="I173" s="67"/>
      <c r="J173" s="98" t="s">
        <v>254</v>
      </c>
      <c r="K173" s="68" t="s">
        <v>233</v>
      </c>
      <c r="L173" s="76"/>
      <c r="M173" s="77" t="e">
        <f aca="false">K173*L173</f>
        <v>#VALUE!</v>
      </c>
    </row>
    <row r="174" customFormat="false" ht="12.75" hidden="false" customHeight="false" outlineLevel="0" collapsed="false">
      <c r="A174" s="92"/>
      <c r="B174" s="93"/>
      <c r="C174" s="93"/>
      <c r="D174" s="93"/>
      <c r="E174" s="106"/>
      <c r="F174" s="110"/>
      <c r="G174" s="74"/>
      <c r="H174" s="67"/>
      <c r="I174" s="67"/>
      <c r="J174" s="137"/>
      <c r="K174" s="68"/>
      <c r="L174" s="76"/>
      <c r="M174" s="77"/>
    </row>
    <row r="175" customFormat="false" ht="12.75" hidden="false" customHeight="true" outlineLevel="0" collapsed="false">
      <c r="A175" s="99" t="s">
        <v>255</v>
      </c>
      <c r="B175" s="72"/>
      <c r="C175" s="72"/>
      <c r="D175" s="72"/>
      <c r="E175" s="100" t="s">
        <v>16</v>
      </c>
      <c r="F175" s="73"/>
      <c r="G175" s="67" t="s">
        <v>178</v>
      </c>
      <c r="H175" s="89"/>
      <c r="I175" s="67"/>
      <c r="J175" s="98"/>
      <c r="K175" s="68"/>
      <c r="L175" s="76"/>
      <c r="M175" s="77"/>
    </row>
    <row r="176" customFormat="false" ht="12.75" hidden="false" customHeight="true" outlineLevel="0" collapsed="false">
      <c r="A176" s="125" t="s">
        <v>18</v>
      </c>
      <c r="B176" s="64"/>
      <c r="C176" s="64"/>
      <c r="D176" s="64"/>
      <c r="E176" s="100"/>
      <c r="F176" s="66"/>
      <c r="G176" s="81" t="n">
        <v>10</v>
      </c>
      <c r="H176" s="138"/>
      <c r="I176" s="81"/>
      <c r="J176" s="98" t="s">
        <v>256</v>
      </c>
      <c r="K176" s="68" t="s">
        <v>159</v>
      </c>
      <c r="L176" s="76"/>
      <c r="M176" s="77" t="e">
        <f aca="false">K176*L176</f>
        <v>#VALUE!</v>
      </c>
    </row>
    <row r="177" customFormat="false" ht="12.75" hidden="false" customHeight="false" outlineLevel="0" collapsed="false">
      <c r="A177" s="71" t="s">
        <v>26</v>
      </c>
      <c r="B177" s="104"/>
      <c r="C177" s="104"/>
      <c r="D177" s="104"/>
      <c r="E177" s="106"/>
      <c r="F177" s="110"/>
      <c r="G177" s="81" t="n">
        <v>10</v>
      </c>
      <c r="H177" s="101" t="s">
        <v>257</v>
      </c>
      <c r="I177" s="67" t="n">
        <v>10</v>
      </c>
      <c r="J177" s="75" t="s">
        <v>258</v>
      </c>
      <c r="K177" s="68" t="s">
        <v>259</v>
      </c>
      <c r="L177" s="76"/>
      <c r="M177" s="77" t="e">
        <f aca="false">K177*L177</f>
        <v>#VALUE!</v>
      </c>
    </row>
    <row r="178" customFormat="false" ht="12.75" hidden="false" customHeight="false" outlineLevel="0" collapsed="false">
      <c r="A178" s="71" t="s">
        <v>30</v>
      </c>
      <c r="B178" s="104"/>
      <c r="C178" s="104"/>
      <c r="D178" s="104"/>
      <c r="E178" s="106"/>
      <c r="F178" s="110"/>
      <c r="G178" s="81" t="n">
        <v>10</v>
      </c>
      <c r="H178" s="101" t="s">
        <v>260</v>
      </c>
      <c r="I178" s="67" t="n">
        <v>10</v>
      </c>
      <c r="J178" s="75" t="s">
        <v>261</v>
      </c>
      <c r="K178" s="68" t="s">
        <v>262</v>
      </c>
      <c r="L178" s="76"/>
      <c r="M178" s="77" t="e">
        <f aca="false">K178*L178</f>
        <v>#VALUE!</v>
      </c>
    </row>
    <row r="179" customFormat="false" ht="12.75" hidden="false" customHeight="false" outlineLevel="0" collapsed="false">
      <c r="A179" s="71" t="s">
        <v>22</v>
      </c>
      <c r="B179" s="104"/>
      <c r="C179" s="104"/>
      <c r="D179" s="104"/>
      <c r="E179" s="106"/>
      <c r="F179" s="110"/>
      <c r="G179" s="81" t="n">
        <v>10</v>
      </c>
      <c r="H179" s="67" t="n">
        <v>8787</v>
      </c>
      <c r="I179" s="67" t="s">
        <v>23</v>
      </c>
      <c r="J179" s="75" t="s">
        <v>263</v>
      </c>
      <c r="K179" s="68" t="s">
        <v>264</v>
      </c>
      <c r="L179" s="76"/>
      <c r="M179" s="77" t="e">
        <f aca="false">K179*L179</f>
        <v>#VALUE!</v>
      </c>
    </row>
    <row r="180" customFormat="false" ht="12.75" hidden="false" customHeight="false" outlineLevel="0" collapsed="false">
      <c r="A180" s="92" t="s">
        <v>33</v>
      </c>
      <c r="B180" s="93"/>
      <c r="C180" s="93"/>
      <c r="D180" s="93"/>
      <c r="E180" s="106"/>
      <c r="F180" s="95"/>
      <c r="G180" s="81" t="n">
        <v>10</v>
      </c>
      <c r="H180" s="67"/>
      <c r="I180" s="139"/>
      <c r="J180" s="75" t="s">
        <v>265</v>
      </c>
      <c r="K180" s="68" t="s">
        <v>266</v>
      </c>
      <c r="L180" s="76"/>
      <c r="M180" s="77" t="e">
        <f aca="false">K180*L180</f>
        <v>#VALUE!</v>
      </c>
    </row>
    <row r="181" customFormat="false" ht="12.75" hidden="false" customHeight="false" outlineLevel="0" collapsed="false">
      <c r="A181" s="92"/>
      <c r="B181" s="93"/>
      <c r="C181" s="93"/>
      <c r="D181" s="93"/>
      <c r="E181" s="106"/>
      <c r="F181" s="95"/>
      <c r="G181" s="115"/>
      <c r="H181" s="67"/>
      <c r="I181" s="139"/>
      <c r="J181" s="75"/>
      <c r="K181" s="68"/>
      <c r="L181" s="76"/>
      <c r="M181" s="77"/>
    </row>
    <row r="182" customFormat="false" ht="24.75" hidden="false" customHeight="true" outlineLevel="0" collapsed="false">
      <c r="A182" s="119" t="s">
        <v>267</v>
      </c>
      <c r="B182" s="119"/>
      <c r="C182" s="119"/>
      <c r="D182" s="119"/>
      <c r="E182" s="67" t="s">
        <v>39</v>
      </c>
      <c r="F182" s="110"/>
      <c r="G182" s="74" t="n">
        <v>10</v>
      </c>
      <c r="H182" s="67" t="n">
        <v>4022</v>
      </c>
      <c r="I182" s="67" t="s">
        <v>23</v>
      </c>
      <c r="J182" s="75" t="s">
        <v>268</v>
      </c>
      <c r="K182" s="68" t="s">
        <v>269</v>
      </c>
      <c r="L182" s="76"/>
      <c r="M182" s="77" t="e">
        <f aca="false">K182*L182</f>
        <v>#VALUE!</v>
      </c>
    </row>
    <row r="183" customFormat="false" ht="12.75" hidden="false" customHeight="false" outlineLevel="0" collapsed="false">
      <c r="A183" s="92"/>
      <c r="B183" s="93"/>
      <c r="C183" s="93"/>
      <c r="D183" s="93"/>
      <c r="E183" s="106"/>
      <c r="F183" s="95"/>
      <c r="G183" s="74"/>
      <c r="H183" s="67"/>
      <c r="I183" s="139"/>
      <c r="J183" s="75"/>
      <c r="K183" s="68"/>
      <c r="L183" s="76"/>
      <c r="M183" s="77"/>
    </row>
    <row r="184" customFormat="false" ht="12.75" hidden="false" customHeight="true" outlineLevel="0" collapsed="false">
      <c r="A184" s="99" t="s">
        <v>270</v>
      </c>
      <c r="B184" s="93"/>
      <c r="C184" s="93"/>
      <c r="D184" s="93"/>
      <c r="E184" s="90" t="s">
        <v>16</v>
      </c>
      <c r="F184" s="95"/>
      <c r="G184" s="74" t="s">
        <v>178</v>
      </c>
      <c r="H184" s="67"/>
      <c r="I184" s="139"/>
      <c r="J184" s="75"/>
      <c r="K184" s="68"/>
      <c r="L184" s="76"/>
      <c r="M184" s="77"/>
    </row>
    <row r="185" customFormat="false" ht="12.75" hidden="false" customHeight="false" outlineLevel="0" collapsed="false">
      <c r="A185" s="102" t="s">
        <v>18</v>
      </c>
      <c r="B185" s="93"/>
      <c r="C185" s="93"/>
      <c r="D185" s="93"/>
      <c r="E185" s="90"/>
      <c r="F185" s="95"/>
      <c r="G185" s="74" t="n">
        <v>10</v>
      </c>
      <c r="H185" s="67"/>
      <c r="I185" s="139"/>
      <c r="J185" s="75" t="s">
        <v>271</v>
      </c>
      <c r="K185" s="140" t="s">
        <v>159</v>
      </c>
      <c r="L185" s="76"/>
      <c r="M185" s="77" t="e">
        <f aca="false">K185*L185</f>
        <v>#VALUE!</v>
      </c>
    </row>
    <row r="186" customFormat="false" ht="12.75" hidden="false" customHeight="false" outlineLevel="0" collapsed="false">
      <c r="A186" s="141" t="s">
        <v>47</v>
      </c>
      <c r="B186" s="93"/>
      <c r="C186" s="93"/>
      <c r="D186" s="93"/>
      <c r="E186" s="90"/>
      <c r="F186" s="95"/>
      <c r="G186" s="74" t="n">
        <v>10</v>
      </c>
      <c r="H186" s="67"/>
      <c r="I186" s="139"/>
      <c r="J186" s="75" t="s">
        <v>272</v>
      </c>
      <c r="K186" s="140" t="s">
        <v>273</v>
      </c>
      <c r="L186" s="76"/>
      <c r="M186" s="77" t="e">
        <f aca="false">K186*L186</f>
        <v>#VALUE!</v>
      </c>
    </row>
    <row r="187" customFormat="false" ht="12.75" hidden="false" customHeight="false" outlineLevel="0" collapsed="false">
      <c r="A187" s="102" t="s">
        <v>44</v>
      </c>
      <c r="B187" s="93"/>
      <c r="C187" s="93"/>
      <c r="D187" s="93"/>
      <c r="E187" s="90"/>
      <c r="F187" s="95"/>
      <c r="G187" s="74" t="n">
        <v>10</v>
      </c>
      <c r="H187" s="67"/>
      <c r="I187" s="139"/>
      <c r="J187" s="75" t="s">
        <v>274</v>
      </c>
      <c r="K187" s="140" t="s">
        <v>275</v>
      </c>
      <c r="L187" s="76"/>
      <c r="M187" s="77" t="e">
        <f aca="false">K187*L187</f>
        <v>#VALUE!</v>
      </c>
    </row>
    <row r="188" customFormat="false" ht="12.75" hidden="false" customHeight="false" outlineLevel="0" collapsed="false">
      <c r="A188" s="71" t="s">
        <v>110</v>
      </c>
      <c r="B188" s="93"/>
      <c r="C188" s="93"/>
      <c r="D188" s="93"/>
      <c r="E188" s="106"/>
      <c r="F188" s="95"/>
      <c r="G188" s="74" t="n">
        <v>10</v>
      </c>
      <c r="H188" s="67"/>
      <c r="I188" s="139"/>
      <c r="J188" s="75" t="s">
        <v>276</v>
      </c>
      <c r="K188" s="68" t="s">
        <v>159</v>
      </c>
      <c r="L188" s="76"/>
      <c r="M188" s="77" t="e">
        <f aca="false">K188*L188</f>
        <v>#VALUE!</v>
      </c>
    </row>
    <row r="189" customFormat="false" ht="12.75" hidden="false" customHeight="false" outlineLevel="0" collapsed="false">
      <c r="A189" s="71" t="s">
        <v>52</v>
      </c>
      <c r="B189" s="93"/>
      <c r="C189" s="93"/>
      <c r="D189" s="93"/>
      <c r="E189" s="106"/>
      <c r="F189" s="95"/>
      <c r="G189" s="74" t="n">
        <v>10</v>
      </c>
      <c r="H189" s="67"/>
      <c r="I189" s="139"/>
      <c r="J189" s="75" t="s">
        <v>277</v>
      </c>
      <c r="K189" s="140" t="s">
        <v>278</v>
      </c>
      <c r="L189" s="76"/>
      <c r="M189" s="77" t="e">
        <f aca="false">K189*L189</f>
        <v>#VALUE!</v>
      </c>
    </row>
    <row r="190" customFormat="false" ht="12.75" hidden="false" customHeight="false" outlineLevel="0" collapsed="false">
      <c r="A190" s="71" t="s">
        <v>50</v>
      </c>
      <c r="B190" s="93"/>
      <c r="C190" s="93"/>
      <c r="D190" s="93"/>
      <c r="E190" s="106"/>
      <c r="F190" s="95"/>
      <c r="G190" s="74" t="n">
        <v>10</v>
      </c>
      <c r="H190" s="67"/>
      <c r="I190" s="139"/>
      <c r="J190" s="75" t="s">
        <v>279</v>
      </c>
      <c r="K190" s="140" t="s">
        <v>278</v>
      </c>
      <c r="L190" s="76"/>
      <c r="M190" s="77" t="e">
        <f aca="false">K190*L190</f>
        <v>#VALUE!</v>
      </c>
    </row>
    <row r="191" customFormat="false" ht="12.75" hidden="false" customHeight="false" outlineLevel="0" collapsed="false">
      <c r="A191" s="71" t="s">
        <v>57</v>
      </c>
      <c r="B191" s="93" t="s">
        <v>280</v>
      </c>
      <c r="C191" s="93"/>
      <c r="D191" s="93"/>
      <c r="E191" s="106"/>
      <c r="F191" s="95"/>
      <c r="G191" s="81" t="n">
        <v>10</v>
      </c>
      <c r="H191" s="67"/>
      <c r="I191" s="139" t="s">
        <v>23</v>
      </c>
      <c r="J191" s="75" t="s">
        <v>281</v>
      </c>
      <c r="K191" s="140" t="s">
        <v>282</v>
      </c>
      <c r="L191" s="76"/>
      <c r="M191" s="77" t="e">
        <f aca="false">K191*L191</f>
        <v>#VALUE!</v>
      </c>
    </row>
    <row r="192" customFormat="false" ht="12.75" hidden="false" customHeight="false" outlineLevel="0" collapsed="false">
      <c r="A192" s="92" t="s">
        <v>60</v>
      </c>
      <c r="B192" s="93"/>
      <c r="C192" s="93"/>
      <c r="D192" s="93"/>
      <c r="E192" s="106"/>
      <c r="F192" s="95"/>
      <c r="G192" s="81" t="n">
        <v>10</v>
      </c>
      <c r="H192" s="67"/>
      <c r="I192" s="139"/>
      <c r="J192" s="98" t="s">
        <v>283</v>
      </c>
      <c r="K192" s="140" t="s">
        <v>278</v>
      </c>
      <c r="L192" s="76"/>
      <c r="M192" s="77" t="e">
        <f aca="false">K192*L192</f>
        <v>#VALUE!</v>
      </c>
    </row>
    <row r="193" customFormat="false" ht="12.75" hidden="false" customHeight="false" outlineLevel="0" collapsed="false">
      <c r="A193" s="71"/>
      <c r="B193" s="104"/>
      <c r="C193" s="104"/>
      <c r="D193" s="104"/>
      <c r="E193" s="106"/>
      <c r="F193" s="110"/>
      <c r="G193" s="67"/>
      <c r="H193" s="67"/>
      <c r="I193" s="139"/>
      <c r="J193" s="75"/>
      <c r="K193" s="68"/>
      <c r="L193" s="76"/>
      <c r="M193" s="77"/>
    </row>
    <row r="194" customFormat="false" ht="13.5" hidden="false" customHeight="true" outlineLevel="0" collapsed="false">
      <c r="A194" s="112" t="s">
        <v>284</v>
      </c>
      <c r="B194" s="104"/>
      <c r="C194" s="104"/>
      <c r="D194" s="86"/>
      <c r="E194" s="142" t="s">
        <v>285</v>
      </c>
      <c r="F194" s="110"/>
      <c r="G194" s="67" t="s">
        <v>17</v>
      </c>
      <c r="H194" s="20"/>
      <c r="I194" s="139"/>
      <c r="J194" s="90"/>
      <c r="K194" s="68"/>
      <c r="L194" s="76"/>
      <c r="M194" s="77"/>
    </row>
    <row r="195" customFormat="false" ht="12.75" hidden="false" customHeight="false" outlineLevel="0" collapsed="false">
      <c r="A195" s="71" t="s">
        <v>18</v>
      </c>
      <c r="B195" s="104"/>
      <c r="C195" s="104"/>
      <c r="D195" s="104"/>
      <c r="E195" s="142"/>
      <c r="F195" s="110"/>
      <c r="G195" s="67" t="n">
        <v>20</v>
      </c>
      <c r="H195" s="20"/>
      <c r="I195" s="139"/>
      <c r="J195" s="90" t="s">
        <v>286</v>
      </c>
      <c r="K195" s="140" t="s">
        <v>287</v>
      </c>
      <c r="L195" s="76"/>
      <c r="M195" s="77" t="e">
        <f aca="false">K195*L195</f>
        <v>#VALUE!</v>
      </c>
    </row>
    <row r="196" customFormat="false" ht="14.25" hidden="false" customHeight="true" outlineLevel="0" collapsed="false">
      <c r="A196" s="71" t="s">
        <v>288</v>
      </c>
      <c r="B196" s="104"/>
      <c r="C196" s="104"/>
      <c r="D196" s="104"/>
      <c r="E196" s="142"/>
      <c r="F196" s="110"/>
      <c r="G196" s="67" t="n">
        <v>20</v>
      </c>
      <c r="H196" s="20"/>
      <c r="I196" s="139"/>
      <c r="J196" s="90" t="s">
        <v>289</v>
      </c>
      <c r="K196" s="140" t="s">
        <v>290</v>
      </c>
      <c r="L196" s="76"/>
      <c r="M196" s="77" t="e">
        <f aca="false">K196*L196</f>
        <v>#VALUE!</v>
      </c>
    </row>
    <row r="197" customFormat="false" ht="14.25" hidden="false" customHeight="true" outlineLevel="0" collapsed="false">
      <c r="A197" s="71" t="s">
        <v>291</v>
      </c>
      <c r="B197" s="104"/>
      <c r="C197" s="104"/>
      <c r="D197" s="104"/>
      <c r="E197" s="143"/>
      <c r="F197" s="110"/>
      <c r="G197" s="67" t="n">
        <v>20</v>
      </c>
      <c r="H197" s="20"/>
      <c r="I197" s="139"/>
      <c r="J197" s="90" t="s">
        <v>292</v>
      </c>
      <c r="K197" s="68" t="s">
        <v>56</v>
      </c>
      <c r="L197" s="76"/>
      <c r="M197" s="77" t="e">
        <f aca="false">K197*L197</f>
        <v>#VALUE!</v>
      </c>
    </row>
    <row r="198" customFormat="false" ht="14.25" hidden="false" customHeight="true" outlineLevel="0" collapsed="false">
      <c r="A198" s="71" t="s">
        <v>293</v>
      </c>
      <c r="B198" s="104"/>
      <c r="C198" s="104"/>
      <c r="D198" s="108"/>
      <c r="E198" s="143"/>
      <c r="F198" s="110"/>
      <c r="G198" s="67" t="n">
        <v>20</v>
      </c>
      <c r="H198" s="20"/>
      <c r="I198" s="139"/>
      <c r="J198" s="75" t="s">
        <v>294</v>
      </c>
      <c r="K198" s="68" t="s">
        <v>295</v>
      </c>
      <c r="L198" s="76"/>
      <c r="M198" s="77" t="e">
        <f aca="false">K198*L198</f>
        <v>#VALUE!</v>
      </c>
    </row>
    <row r="199" customFormat="false" ht="14.25" hidden="false" customHeight="true" outlineLevel="0" collapsed="false">
      <c r="A199" s="71" t="s">
        <v>296</v>
      </c>
      <c r="B199" s="104"/>
      <c r="C199" s="104"/>
      <c r="D199" s="108"/>
      <c r="E199" s="143"/>
      <c r="F199" s="110"/>
      <c r="G199" s="67" t="n">
        <v>20</v>
      </c>
      <c r="H199" s="20"/>
      <c r="I199" s="139"/>
      <c r="J199" s="75" t="s">
        <v>297</v>
      </c>
      <c r="K199" s="68" t="s">
        <v>233</v>
      </c>
      <c r="L199" s="76"/>
      <c r="M199" s="77"/>
    </row>
    <row r="200" customFormat="false" ht="14.25" hidden="false" customHeight="true" outlineLevel="0" collapsed="false">
      <c r="A200" s="71" t="s">
        <v>298</v>
      </c>
      <c r="B200" s="104"/>
      <c r="C200" s="104"/>
      <c r="D200" s="108"/>
      <c r="E200" s="143"/>
      <c r="F200" s="110"/>
      <c r="G200" s="67" t="n">
        <v>20</v>
      </c>
      <c r="H200" s="20"/>
      <c r="I200" s="139"/>
      <c r="J200" s="98" t="s">
        <v>299</v>
      </c>
      <c r="K200" s="68" t="s">
        <v>300</v>
      </c>
      <c r="L200" s="76"/>
      <c r="M200" s="77" t="e">
        <f aca="false">K200*L200</f>
        <v>#VALUE!</v>
      </c>
    </row>
    <row r="201" customFormat="false" ht="14.25" hidden="false" customHeight="true" outlineLevel="0" collapsed="false">
      <c r="A201" s="71"/>
      <c r="B201" s="104"/>
      <c r="C201" s="104"/>
      <c r="D201" s="108"/>
      <c r="E201" s="143"/>
      <c r="F201" s="110"/>
      <c r="G201" s="67"/>
      <c r="H201" s="20"/>
      <c r="I201" s="139"/>
      <c r="J201" s="82"/>
      <c r="K201" s="68"/>
      <c r="L201" s="76"/>
      <c r="M201" s="77"/>
    </row>
    <row r="202" customFormat="false" ht="12.75" hidden="false" customHeight="true" outlineLevel="0" collapsed="false">
      <c r="A202" s="99" t="s">
        <v>301</v>
      </c>
      <c r="B202" s="104"/>
      <c r="C202" s="104"/>
      <c r="D202" s="93"/>
      <c r="E202" s="142" t="s">
        <v>285</v>
      </c>
      <c r="F202" s="110"/>
      <c r="G202" s="67" t="s">
        <v>17</v>
      </c>
      <c r="H202" s="89"/>
      <c r="I202" s="67"/>
      <c r="J202" s="75"/>
      <c r="K202" s="68"/>
      <c r="L202" s="76"/>
      <c r="M202" s="77"/>
    </row>
    <row r="203" customFormat="false" ht="12.75" hidden="false" customHeight="true" outlineLevel="0" collapsed="false">
      <c r="A203" s="102" t="s">
        <v>18</v>
      </c>
      <c r="B203" s="104"/>
      <c r="C203" s="104"/>
      <c r="D203" s="93"/>
      <c r="E203" s="142"/>
      <c r="F203" s="110"/>
      <c r="G203" s="67" t="n">
        <v>20</v>
      </c>
      <c r="H203" s="89"/>
      <c r="I203" s="67"/>
      <c r="J203" s="75" t="s">
        <v>302</v>
      </c>
      <c r="K203" s="140" t="s">
        <v>303</v>
      </c>
      <c r="L203" s="76"/>
      <c r="M203" s="77" t="e">
        <f aca="false">K203*L203</f>
        <v>#VALUE!</v>
      </c>
    </row>
    <row r="204" customFormat="false" ht="12.75" hidden="false" customHeight="true" outlineLevel="0" collapsed="false">
      <c r="A204" s="71" t="s">
        <v>50</v>
      </c>
      <c r="B204" s="104"/>
      <c r="C204" s="104"/>
      <c r="D204" s="93"/>
      <c r="E204" s="142"/>
      <c r="F204" s="110"/>
      <c r="G204" s="67" t="n">
        <v>20</v>
      </c>
      <c r="H204" s="89"/>
      <c r="I204" s="67"/>
      <c r="J204" s="75" t="s">
        <v>304</v>
      </c>
      <c r="K204" s="140" t="s">
        <v>305</v>
      </c>
      <c r="L204" s="76"/>
      <c r="M204" s="77" t="e">
        <f aca="false">K204*L204</f>
        <v>#VALUE!</v>
      </c>
    </row>
    <row r="205" customFormat="false" ht="12.75" hidden="false" customHeight="true" outlineLevel="0" collapsed="false">
      <c r="A205" s="71" t="s">
        <v>291</v>
      </c>
      <c r="B205" s="104"/>
      <c r="C205" s="104"/>
      <c r="D205" s="93"/>
      <c r="E205" s="144"/>
      <c r="F205" s="110"/>
      <c r="G205" s="67" t="n">
        <v>20</v>
      </c>
      <c r="H205" s="89"/>
      <c r="I205" s="67"/>
      <c r="J205" s="75" t="s">
        <v>306</v>
      </c>
      <c r="K205" s="140" t="s">
        <v>246</v>
      </c>
      <c r="L205" s="76"/>
      <c r="M205" s="77" t="e">
        <f aca="false">K205*L205</f>
        <v>#VALUE!</v>
      </c>
    </row>
    <row r="206" customFormat="false" ht="12.75" hidden="false" customHeight="true" outlineLevel="0" collapsed="false">
      <c r="A206" s="71" t="s">
        <v>293</v>
      </c>
      <c r="B206" s="104"/>
      <c r="C206" s="104"/>
      <c r="D206" s="93"/>
      <c r="E206" s="144"/>
      <c r="F206" s="110"/>
      <c r="G206" s="67" t="n">
        <v>20</v>
      </c>
      <c r="H206" s="89"/>
      <c r="I206" s="67"/>
      <c r="J206" s="75" t="s">
        <v>307</v>
      </c>
      <c r="K206" s="140" t="s">
        <v>230</v>
      </c>
      <c r="L206" s="76"/>
      <c r="M206" s="77" t="e">
        <f aca="false">K206*L206</f>
        <v>#VALUE!</v>
      </c>
    </row>
    <row r="207" customFormat="false" ht="12.75" hidden="false" customHeight="true" outlineLevel="0" collapsed="false">
      <c r="A207" s="71" t="s">
        <v>296</v>
      </c>
      <c r="B207" s="104"/>
      <c r="C207" s="104"/>
      <c r="D207" s="93"/>
      <c r="E207" s="144"/>
      <c r="F207" s="110"/>
      <c r="G207" s="67" t="n">
        <v>20</v>
      </c>
      <c r="H207" s="89"/>
      <c r="I207" s="67"/>
      <c r="J207" s="75" t="s">
        <v>308</v>
      </c>
      <c r="K207" s="140" t="s">
        <v>185</v>
      </c>
      <c r="L207" s="76"/>
      <c r="M207" s="77"/>
    </row>
    <row r="208" customFormat="false" ht="12.75" hidden="false" customHeight="true" outlineLevel="0" collapsed="false">
      <c r="A208" s="71" t="s">
        <v>298</v>
      </c>
      <c r="B208" s="104"/>
      <c r="C208" s="104"/>
      <c r="D208" s="93"/>
      <c r="E208" s="144"/>
      <c r="F208" s="110"/>
      <c r="G208" s="67" t="n">
        <v>20</v>
      </c>
      <c r="H208" s="89"/>
      <c r="I208" s="67"/>
      <c r="J208" s="98" t="s">
        <v>309</v>
      </c>
      <c r="K208" s="140" t="s">
        <v>310</v>
      </c>
      <c r="L208" s="76"/>
      <c r="M208" s="77" t="e">
        <f aca="false">K208*L208</f>
        <v>#VALUE!</v>
      </c>
    </row>
    <row r="209" customFormat="false" ht="12.75" hidden="false" customHeight="true" outlineLevel="0" collapsed="false">
      <c r="A209" s="99"/>
      <c r="B209" s="104"/>
      <c r="C209" s="104"/>
      <c r="D209" s="93"/>
      <c r="E209" s="106"/>
      <c r="F209" s="110"/>
      <c r="G209" s="67"/>
      <c r="H209" s="89"/>
      <c r="I209" s="67"/>
      <c r="J209" s="75"/>
      <c r="K209" s="68"/>
      <c r="L209" s="76"/>
      <c r="M209" s="77"/>
    </row>
    <row r="210" customFormat="false" ht="12.75" hidden="false" customHeight="true" outlineLevel="0" collapsed="false">
      <c r="A210" s="99" t="s">
        <v>311</v>
      </c>
      <c r="B210" s="104"/>
      <c r="C210" s="104"/>
      <c r="D210" s="64"/>
      <c r="E210" s="145" t="s">
        <v>312</v>
      </c>
      <c r="F210" s="110"/>
      <c r="G210" s="67" t="s">
        <v>17</v>
      </c>
      <c r="H210" s="89"/>
      <c r="I210" s="67"/>
      <c r="J210" s="75"/>
      <c r="K210" s="68"/>
      <c r="L210" s="76"/>
      <c r="M210" s="77"/>
    </row>
    <row r="211" customFormat="false" ht="12.75" hidden="false" customHeight="true" outlineLevel="0" collapsed="false">
      <c r="A211" s="102" t="s">
        <v>18</v>
      </c>
      <c r="B211" s="104"/>
      <c r="C211" s="104"/>
      <c r="D211" s="93"/>
      <c r="E211" s="145"/>
      <c r="F211" s="110"/>
      <c r="G211" s="67" t="n">
        <v>20</v>
      </c>
      <c r="H211" s="89"/>
      <c r="I211" s="67"/>
      <c r="J211" s="75" t="s">
        <v>313</v>
      </c>
      <c r="K211" s="140" t="s">
        <v>305</v>
      </c>
      <c r="L211" s="76"/>
      <c r="M211" s="77" t="e">
        <f aca="false">K211*L211</f>
        <v>#VALUE!</v>
      </c>
    </row>
    <row r="212" customFormat="false" ht="12.75" hidden="false" customHeight="true" outlineLevel="0" collapsed="false">
      <c r="A212" s="102" t="s">
        <v>50</v>
      </c>
      <c r="B212" s="104"/>
      <c r="C212" s="104"/>
      <c r="D212" s="93"/>
      <c r="E212" s="145"/>
      <c r="F212" s="110"/>
      <c r="G212" s="67" t="n">
        <v>20</v>
      </c>
      <c r="H212" s="89"/>
      <c r="I212" s="67"/>
      <c r="J212" s="75" t="s">
        <v>314</v>
      </c>
      <c r="K212" s="140" t="s">
        <v>56</v>
      </c>
      <c r="L212" s="76"/>
      <c r="M212" s="77" t="e">
        <f aca="false">K212*L212</f>
        <v>#VALUE!</v>
      </c>
    </row>
    <row r="213" customFormat="false" ht="12.75" hidden="false" customHeight="true" outlineLevel="0" collapsed="false">
      <c r="A213" s="71" t="s">
        <v>291</v>
      </c>
      <c r="B213" s="104"/>
      <c r="C213" s="104"/>
      <c r="D213" s="93"/>
      <c r="E213" s="146"/>
      <c r="F213" s="110"/>
      <c r="G213" s="67" t="n">
        <v>20</v>
      </c>
      <c r="H213" s="89"/>
      <c r="I213" s="67"/>
      <c r="J213" s="75" t="s">
        <v>315</v>
      </c>
      <c r="K213" s="140" t="s">
        <v>239</v>
      </c>
      <c r="L213" s="76"/>
      <c r="M213" s="77" t="e">
        <f aca="false">K213*L213</f>
        <v>#VALUE!</v>
      </c>
    </row>
    <row r="214" customFormat="false" ht="12.75" hidden="false" customHeight="true" outlineLevel="0" collapsed="false">
      <c r="A214" s="71" t="s">
        <v>293</v>
      </c>
      <c r="B214" s="104"/>
      <c r="C214" s="104"/>
      <c r="D214" s="93"/>
      <c r="E214" s="146"/>
      <c r="F214" s="110"/>
      <c r="G214" s="67" t="n">
        <v>20</v>
      </c>
      <c r="H214" s="89"/>
      <c r="I214" s="67"/>
      <c r="J214" s="75" t="s">
        <v>316</v>
      </c>
      <c r="K214" s="140" t="s">
        <v>317</v>
      </c>
      <c r="L214" s="76"/>
      <c r="M214" s="77" t="e">
        <f aca="false">K214*L214</f>
        <v>#VALUE!</v>
      </c>
    </row>
    <row r="215" customFormat="false" ht="12.75" hidden="false" customHeight="true" outlineLevel="0" collapsed="false">
      <c r="A215" s="71" t="s">
        <v>296</v>
      </c>
      <c r="B215" s="104"/>
      <c r="C215" s="104"/>
      <c r="D215" s="93"/>
      <c r="E215" s="146"/>
      <c r="F215" s="110"/>
      <c r="G215" s="67" t="n">
        <v>20</v>
      </c>
      <c r="H215" s="89"/>
      <c r="I215" s="67"/>
      <c r="J215" s="137" t="s">
        <v>318</v>
      </c>
      <c r="K215" s="140" t="s">
        <v>119</v>
      </c>
      <c r="L215" s="76"/>
      <c r="M215" s="77"/>
    </row>
    <row r="216" customFormat="false" ht="12.75" hidden="false" customHeight="true" outlineLevel="0" collapsed="false">
      <c r="A216" s="71" t="s">
        <v>298</v>
      </c>
      <c r="B216" s="104"/>
      <c r="C216" s="104"/>
      <c r="D216" s="93"/>
      <c r="E216" s="146"/>
      <c r="F216" s="110"/>
      <c r="G216" s="67" t="n">
        <v>20</v>
      </c>
      <c r="H216" s="89"/>
      <c r="I216" s="67"/>
      <c r="J216" s="98" t="s">
        <v>319</v>
      </c>
      <c r="K216" s="140" t="s">
        <v>320</v>
      </c>
      <c r="L216" s="76"/>
      <c r="M216" s="77" t="e">
        <f aca="false">K216*L216</f>
        <v>#VALUE!</v>
      </c>
    </row>
    <row r="217" customFormat="false" ht="7.5" hidden="false" customHeight="true" outlineLevel="0" collapsed="false">
      <c r="A217" s="102"/>
      <c r="B217" s="78"/>
      <c r="C217" s="78"/>
      <c r="D217" s="78"/>
      <c r="E217" s="147"/>
      <c r="F217" s="80"/>
      <c r="G217" s="67"/>
      <c r="H217" s="89"/>
      <c r="I217" s="67"/>
      <c r="J217" s="75"/>
      <c r="K217" s="68"/>
      <c r="L217" s="76"/>
      <c r="M217" s="77"/>
    </row>
    <row r="218" customFormat="false" ht="12.75" hidden="false" customHeight="false" outlineLevel="0" collapsed="false">
      <c r="A218" s="99" t="s">
        <v>321</v>
      </c>
      <c r="B218" s="78"/>
      <c r="C218" s="78"/>
      <c r="D218" s="78"/>
      <c r="E218" s="148"/>
      <c r="F218" s="80"/>
      <c r="G218" s="67"/>
      <c r="H218" s="89"/>
      <c r="I218" s="67"/>
      <c r="J218" s="21"/>
      <c r="K218" s="68"/>
      <c r="L218" s="76"/>
      <c r="M218" s="77"/>
    </row>
    <row r="219" customFormat="false" ht="12.75" hidden="false" customHeight="false" outlineLevel="0" collapsed="false">
      <c r="A219" s="102" t="s">
        <v>18</v>
      </c>
      <c r="B219" s="78"/>
      <c r="C219" s="78"/>
      <c r="D219" s="78"/>
      <c r="E219" s="149"/>
      <c r="F219" s="80"/>
      <c r="G219" s="67" t="n">
        <v>10</v>
      </c>
      <c r="H219" s="89"/>
      <c r="I219" s="67"/>
      <c r="J219" s="90" t="s">
        <v>322</v>
      </c>
      <c r="K219" s="68" t="s">
        <v>230</v>
      </c>
      <c r="L219" s="76"/>
      <c r="M219" s="77" t="e">
        <f aca="false">K219*L219</f>
        <v>#VALUE!</v>
      </c>
    </row>
    <row r="220" customFormat="false" ht="12.75" hidden="false" customHeight="false" outlineLevel="0" collapsed="false">
      <c r="A220" s="102" t="s">
        <v>50</v>
      </c>
      <c r="B220" s="78"/>
      <c r="C220" s="78"/>
      <c r="D220" s="78"/>
      <c r="E220" s="149"/>
      <c r="F220" s="80"/>
      <c r="G220" s="67" t="n">
        <v>10</v>
      </c>
      <c r="H220" s="89"/>
      <c r="I220" s="67"/>
      <c r="J220" s="90" t="s">
        <v>323</v>
      </c>
      <c r="K220" s="68" t="s">
        <v>295</v>
      </c>
      <c r="L220" s="76"/>
      <c r="M220" s="77" t="e">
        <f aca="false">K220*L220</f>
        <v>#VALUE!</v>
      </c>
    </row>
    <row r="221" customFormat="false" ht="12.75" hidden="false" customHeight="false" outlineLevel="0" collapsed="false">
      <c r="A221" s="71" t="s">
        <v>291</v>
      </c>
      <c r="B221" s="78"/>
      <c r="C221" s="78"/>
      <c r="D221" s="78"/>
      <c r="E221" s="149"/>
      <c r="F221" s="80"/>
      <c r="G221" s="67" t="n">
        <v>10</v>
      </c>
      <c r="H221" s="89"/>
      <c r="I221" s="67"/>
      <c r="J221" s="90" t="s">
        <v>324</v>
      </c>
      <c r="K221" s="68" t="s">
        <v>325</v>
      </c>
      <c r="L221" s="76"/>
      <c r="M221" s="77" t="e">
        <f aca="false">K221*L221</f>
        <v>#VALUE!</v>
      </c>
    </row>
    <row r="222" customFormat="false" ht="12.75" hidden="false" customHeight="false" outlineLevel="0" collapsed="false">
      <c r="A222" s="71" t="s">
        <v>293</v>
      </c>
      <c r="B222" s="78"/>
      <c r="C222" s="78"/>
      <c r="D222" s="78"/>
      <c r="E222" s="149"/>
      <c r="F222" s="80"/>
      <c r="G222" s="67" t="n">
        <v>10</v>
      </c>
      <c r="H222" s="89"/>
      <c r="I222" s="67"/>
      <c r="J222" s="90" t="s">
        <v>326</v>
      </c>
      <c r="K222" s="68" t="s">
        <v>327</v>
      </c>
      <c r="L222" s="76"/>
      <c r="M222" s="77" t="e">
        <f aca="false">K222*L222</f>
        <v>#VALUE!</v>
      </c>
    </row>
    <row r="223" customFormat="false" ht="12.75" hidden="false" customHeight="false" outlineLevel="0" collapsed="false">
      <c r="A223" s="71" t="s">
        <v>296</v>
      </c>
      <c r="B223" s="78"/>
      <c r="C223" s="78"/>
      <c r="D223" s="78"/>
      <c r="E223" s="149"/>
      <c r="F223" s="80"/>
      <c r="G223" s="67" t="n">
        <v>10</v>
      </c>
      <c r="H223" s="89"/>
      <c r="I223" s="67"/>
      <c r="J223" s="90" t="s">
        <v>328</v>
      </c>
      <c r="K223" s="68" t="s">
        <v>329</v>
      </c>
      <c r="L223" s="76"/>
      <c r="M223" s="77"/>
    </row>
    <row r="224" customFormat="false" ht="12.75" hidden="false" customHeight="false" outlineLevel="0" collapsed="false">
      <c r="A224" s="71" t="s">
        <v>298</v>
      </c>
      <c r="B224" s="78"/>
      <c r="C224" s="78"/>
      <c r="D224" s="78"/>
      <c r="E224" s="149"/>
      <c r="F224" s="80"/>
      <c r="G224" s="67" t="n">
        <v>10</v>
      </c>
      <c r="H224" s="89"/>
      <c r="I224" s="67"/>
      <c r="J224" s="90" t="s">
        <v>330</v>
      </c>
      <c r="K224" s="68" t="s">
        <v>331</v>
      </c>
      <c r="L224" s="76"/>
      <c r="M224" s="77"/>
    </row>
    <row r="225" customFormat="false" ht="7.5" hidden="false" customHeight="true" outlineLevel="0" collapsed="false">
      <c r="A225" s="102"/>
      <c r="B225" s="78"/>
      <c r="C225" s="78"/>
      <c r="D225" s="78"/>
      <c r="E225" s="148"/>
      <c r="F225" s="80"/>
      <c r="G225" s="67"/>
      <c r="H225" s="89"/>
      <c r="I225" s="67"/>
      <c r="J225" s="90"/>
      <c r="K225" s="68"/>
      <c r="L225" s="76"/>
      <c r="M225" s="77"/>
    </row>
    <row r="226" customFormat="false" ht="12.75" hidden="false" customHeight="true" outlineLevel="0" collapsed="false">
      <c r="A226" s="112" t="s">
        <v>332</v>
      </c>
      <c r="B226" s="104"/>
      <c r="C226" s="104"/>
      <c r="D226" s="104"/>
      <c r="E226" s="145" t="s">
        <v>210</v>
      </c>
      <c r="F226" s="110"/>
      <c r="G226" s="67" t="s">
        <v>17</v>
      </c>
      <c r="H226" s="89" t="n">
        <v>7605</v>
      </c>
      <c r="I226" s="67" t="n">
        <v>10</v>
      </c>
      <c r="J226" s="76"/>
      <c r="K226" s="76"/>
      <c r="L226" s="76"/>
      <c r="M226" s="77"/>
    </row>
    <row r="227" customFormat="false" ht="12.75" hidden="false" customHeight="false" outlineLevel="0" collapsed="false">
      <c r="A227" s="71" t="s">
        <v>52</v>
      </c>
      <c r="B227" s="104"/>
      <c r="C227" s="104"/>
      <c r="D227" s="104"/>
      <c r="E227" s="145"/>
      <c r="F227" s="110"/>
      <c r="G227" s="67" t="n">
        <v>10</v>
      </c>
      <c r="H227" s="89" t="n">
        <v>9065</v>
      </c>
      <c r="I227" s="67" t="s">
        <v>23</v>
      </c>
      <c r="J227" s="75" t="s">
        <v>333</v>
      </c>
      <c r="K227" s="140" t="s">
        <v>37</v>
      </c>
      <c r="L227" s="76"/>
      <c r="M227" s="77" t="e">
        <f aca="false">K227*L227</f>
        <v>#VALUE!</v>
      </c>
    </row>
    <row r="228" customFormat="false" ht="12.75" hidden="false" customHeight="false" outlineLevel="0" collapsed="false">
      <c r="A228" s="102" t="s">
        <v>50</v>
      </c>
      <c r="B228" s="104"/>
      <c r="C228" s="104"/>
      <c r="D228" s="93"/>
      <c r="E228" s="106"/>
      <c r="F228" s="90"/>
      <c r="G228" s="74" t="n">
        <v>10</v>
      </c>
      <c r="H228" s="89"/>
      <c r="I228" s="67" t="n">
        <v>10</v>
      </c>
      <c r="J228" s="75" t="s">
        <v>334</v>
      </c>
      <c r="K228" s="140" t="s">
        <v>25</v>
      </c>
      <c r="L228" s="76"/>
      <c r="M228" s="77" t="e">
        <f aca="false">K228*L228</f>
        <v>#VALUE!</v>
      </c>
    </row>
    <row r="229" customFormat="false" ht="12.75" hidden="false" customHeight="false" outlineLevel="0" collapsed="false">
      <c r="A229" s="71" t="s">
        <v>291</v>
      </c>
      <c r="B229" s="104"/>
      <c r="C229" s="104"/>
      <c r="D229" s="93"/>
      <c r="E229" s="106"/>
      <c r="F229" s="131"/>
      <c r="G229" s="74" t="n">
        <v>10</v>
      </c>
      <c r="H229" s="89"/>
      <c r="I229" s="67"/>
      <c r="J229" s="75" t="s">
        <v>335</v>
      </c>
      <c r="K229" s="140" t="n">
        <v>1</v>
      </c>
      <c r="L229" s="76"/>
      <c r="M229" s="77" t="n">
        <f aca="false">K229*L229</f>
        <v>0</v>
      </c>
    </row>
    <row r="230" customFormat="false" ht="12.75" hidden="false" customHeight="false" outlineLevel="0" collapsed="false">
      <c r="A230" s="71" t="s">
        <v>293</v>
      </c>
      <c r="B230" s="104"/>
      <c r="C230" s="104"/>
      <c r="D230" s="93"/>
      <c r="E230" s="106"/>
      <c r="F230" s="131"/>
      <c r="G230" s="74" t="n">
        <v>10</v>
      </c>
      <c r="H230" s="89"/>
      <c r="I230" s="67"/>
      <c r="J230" s="75" t="s">
        <v>336</v>
      </c>
      <c r="K230" s="140" t="s">
        <v>90</v>
      </c>
      <c r="L230" s="76"/>
      <c r="M230" s="77" t="e">
        <f aca="false">K230*L230</f>
        <v>#VALUE!</v>
      </c>
    </row>
    <row r="231" customFormat="false" ht="12.75" hidden="false" customHeight="false" outlineLevel="0" collapsed="false">
      <c r="A231" s="71" t="s">
        <v>296</v>
      </c>
      <c r="B231" s="104"/>
      <c r="C231" s="104"/>
      <c r="D231" s="93"/>
      <c r="E231" s="106"/>
      <c r="F231" s="131"/>
      <c r="G231" s="74" t="n">
        <v>10</v>
      </c>
      <c r="H231" s="89"/>
      <c r="I231" s="67"/>
      <c r="J231" s="75" t="s">
        <v>337</v>
      </c>
      <c r="K231" s="140" t="s">
        <v>275</v>
      </c>
      <c r="L231" s="76"/>
      <c r="M231" s="77"/>
    </row>
    <row r="232" customFormat="false" ht="12.75" hidden="false" customHeight="false" outlineLevel="0" collapsed="false">
      <c r="A232" s="71" t="s">
        <v>338</v>
      </c>
      <c r="B232" s="104"/>
      <c r="C232" s="104"/>
      <c r="D232" s="93"/>
      <c r="E232" s="106"/>
      <c r="F232" s="131"/>
      <c r="G232" s="74" t="n">
        <v>10</v>
      </c>
      <c r="H232" s="89"/>
      <c r="I232" s="67"/>
      <c r="J232" s="75" t="s">
        <v>339</v>
      </c>
      <c r="K232" s="140" t="s">
        <v>189</v>
      </c>
      <c r="L232" s="76"/>
      <c r="M232" s="77"/>
    </row>
    <row r="233" customFormat="false" ht="12.75" hidden="false" customHeight="true" outlineLevel="0" collapsed="false">
      <c r="A233" s="71" t="s">
        <v>298</v>
      </c>
      <c r="B233" s="112"/>
      <c r="C233" s="112"/>
      <c r="D233" s="93"/>
      <c r="E233" s="106"/>
      <c r="F233" s="131"/>
      <c r="G233" s="74" t="n">
        <v>10</v>
      </c>
      <c r="H233" s="89"/>
      <c r="I233" s="67" t="s">
        <v>23</v>
      </c>
      <c r="J233" s="75" t="s">
        <v>340</v>
      </c>
      <c r="K233" s="68" t="s">
        <v>341</v>
      </c>
      <c r="L233" s="76"/>
      <c r="M233" s="77" t="e">
        <f aca="false">K233*L233</f>
        <v>#VALUE!</v>
      </c>
    </row>
    <row r="234" customFormat="false" ht="7.5" hidden="false" customHeight="true" outlineLevel="0" collapsed="false">
      <c r="A234" s="71"/>
      <c r="B234" s="104"/>
      <c r="C234" s="104"/>
      <c r="D234" s="104"/>
      <c r="E234" s="106"/>
      <c r="F234" s="110"/>
      <c r="G234" s="67"/>
      <c r="H234" s="89"/>
      <c r="I234" s="67"/>
      <c r="J234" s="75"/>
      <c r="K234" s="68"/>
      <c r="L234" s="76"/>
      <c r="M234" s="77"/>
    </row>
    <row r="235" customFormat="false" ht="12.75" hidden="false" customHeight="true" outlineLevel="0" collapsed="false">
      <c r="A235" s="99" t="s">
        <v>342</v>
      </c>
      <c r="B235" s="72"/>
      <c r="C235" s="72"/>
      <c r="D235" s="72"/>
      <c r="E235" s="90" t="s">
        <v>16</v>
      </c>
      <c r="F235" s="73"/>
      <c r="G235" s="67" t="s">
        <v>17</v>
      </c>
      <c r="H235" s="89"/>
      <c r="I235" s="67" t="n">
        <v>1</v>
      </c>
      <c r="J235" s="6"/>
      <c r="K235" s="6"/>
      <c r="L235" s="76"/>
      <c r="M235" s="77"/>
    </row>
    <row r="236" customFormat="false" ht="12.75" hidden="false" customHeight="true" outlineLevel="0" collapsed="false">
      <c r="A236" s="102" t="s">
        <v>18</v>
      </c>
      <c r="B236" s="72"/>
      <c r="C236" s="72"/>
      <c r="D236" s="72"/>
      <c r="E236" s="90"/>
      <c r="F236" s="73"/>
      <c r="G236" s="67" t="n">
        <v>15</v>
      </c>
      <c r="H236" s="89"/>
      <c r="I236" s="67"/>
      <c r="J236" s="75" t="s">
        <v>343</v>
      </c>
      <c r="K236" s="140" t="s">
        <v>344</v>
      </c>
      <c r="L236" s="76"/>
      <c r="M236" s="77" t="e">
        <f aca="false">K236*L236</f>
        <v>#VALUE!</v>
      </c>
    </row>
    <row r="237" s="154" customFormat="true" ht="12.75" hidden="false" customHeight="false" outlineLevel="0" collapsed="false">
      <c r="A237" s="71" t="s">
        <v>44</v>
      </c>
      <c r="B237" s="150"/>
      <c r="C237" s="150"/>
      <c r="D237" s="150"/>
      <c r="E237" s="90"/>
      <c r="F237" s="151"/>
      <c r="G237" s="67" t="n">
        <v>15</v>
      </c>
      <c r="H237" s="152" t="n">
        <v>8351</v>
      </c>
      <c r="I237" s="67" t="n">
        <v>6</v>
      </c>
      <c r="J237" s="75" t="s">
        <v>345</v>
      </c>
      <c r="K237" s="68" t="s">
        <v>264</v>
      </c>
      <c r="L237" s="153"/>
      <c r="M237" s="77" t="e">
        <f aca="false">K237*L237</f>
        <v>#VALUE!</v>
      </c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</row>
    <row r="238" customFormat="false" ht="12.75" hidden="false" customHeight="false" outlineLevel="0" collapsed="false">
      <c r="A238" s="71" t="s">
        <v>52</v>
      </c>
      <c r="B238" s="104"/>
      <c r="C238" s="104"/>
      <c r="D238" s="104"/>
      <c r="E238" s="106"/>
      <c r="F238" s="110"/>
      <c r="G238" s="67" t="n">
        <v>15</v>
      </c>
      <c r="H238" s="67" t="n">
        <v>9062</v>
      </c>
      <c r="I238" s="67" t="s">
        <v>23</v>
      </c>
      <c r="J238" s="75" t="s">
        <v>346</v>
      </c>
      <c r="K238" s="140" t="s">
        <v>347</v>
      </c>
      <c r="L238" s="76"/>
      <c r="M238" s="77" t="e">
        <f aca="false">K238*L238</f>
        <v>#VALUE!</v>
      </c>
    </row>
    <row r="239" customFormat="false" ht="12.75" hidden="false" customHeight="false" outlineLevel="0" collapsed="false">
      <c r="A239" s="71" t="s">
        <v>348</v>
      </c>
      <c r="B239" s="104"/>
      <c r="C239" s="104"/>
      <c r="D239" s="104"/>
      <c r="E239" s="106"/>
      <c r="F239" s="110"/>
      <c r="G239" s="74" t="n">
        <v>15</v>
      </c>
      <c r="H239" s="67"/>
      <c r="I239" s="67"/>
      <c r="J239" s="98" t="s">
        <v>349</v>
      </c>
      <c r="K239" s="140" t="s">
        <v>350</v>
      </c>
      <c r="L239" s="76"/>
      <c r="M239" s="77" t="e">
        <f aca="false">K239*L239</f>
        <v>#VALUE!</v>
      </c>
    </row>
    <row r="240" customFormat="false" ht="35.25" hidden="false" customHeight="true" outlineLevel="0" collapsed="false">
      <c r="A240" s="119" t="s">
        <v>351</v>
      </c>
      <c r="B240" s="119"/>
      <c r="C240" s="119"/>
      <c r="D240" s="119"/>
      <c r="E240" s="67" t="s">
        <v>39</v>
      </c>
      <c r="F240" s="110"/>
      <c r="G240" s="74" t="n">
        <v>15</v>
      </c>
      <c r="H240" s="67" t="n">
        <v>8683</v>
      </c>
      <c r="I240" s="67" t="s">
        <v>23</v>
      </c>
      <c r="J240" s="75" t="s">
        <v>352</v>
      </c>
      <c r="K240" s="68" t="s">
        <v>353</v>
      </c>
      <c r="L240" s="76"/>
      <c r="M240" s="77" t="e">
        <f aca="false">K240*L240</f>
        <v>#VALUE!</v>
      </c>
    </row>
    <row r="241" customFormat="false" ht="7.5" hidden="false" customHeight="true" outlineLevel="0" collapsed="false">
      <c r="A241" s="71"/>
      <c r="B241" s="104"/>
      <c r="C241" s="104"/>
      <c r="D241" s="104"/>
      <c r="E241" s="106"/>
      <c r="F241" s="110"/>
      <c r="G241" s="67"/>
      <c r="H241" s="89"/>
      <c r="I241" s="67"/>
      <c r="J241" s="75"/>
      <c r="K241" s="68"/>
      <c r="L241" s="76"/>
      <c r="M241" s="77"/>
    </row>
    <row r="242" customFormat="false" ht="12.75" hidden="false" customHeight="true" outlineLevel="0" collapsed="false">
      <c r="A242" s="99" t="s">
        <v>354</v>
      </c>
      <c r="B242" s="72"/>
      <c r="C242" s="72"/>
      <c r="D242" s="72"/>
      <c r="E242" s="90" t="s">
        <v>16</v>
      </c>
      <c r="F242" s="73"/>
      <c r="G242" s="67" t="s">
        <v>17</v>
      </c>
      <c r="H242" s="89"/>
      <c r="I242" s="67" t="n">
        <v>1</v>
      </c>
      <c r="J242" s="6"/>
      <c r="K242" s="68"/>
      <c r="L242" s="76"/>
      <c r="M242" s="77"/>
    </row>
    <row r="243" customFormat="false" ht="12.75" hidden="false" customHeight="true" outlineLevel="0" collapsed="false">
      <c r="A243" s="102" t="s">
        <v>18</v>
      </c>
      <c r="B243" s="72"/>
      <c r="C243" s="72"/>
      <c r="D243" s="72"/>
      <c r="E243" s="90"/>
      <c r="F243" s="73"/>
      <c r="G243" s="67" t="n">
        <v>20</v>
      </c>
      <c r="H243" s="89"/>
      <c r="I243" s="67"/>
      <c r="J243" s="75" t="s">
        <v>355</v>
      </c>
      <c r="K243" s="68" t="s">
        <v>275</v>
      </c>
      <c r="L243" s="76"/>
      <c r="M243" s="77" t="e">
        <f aca="false">K243*L243</f>
        <v>#VALUE!</v>
      </c>
    </row>
    <row r="244" s="154" customFormat="true" ht="12.75" hidden="false" customHeight="false" outlineLevel="0" collapsed="false">
      <c r="A244" s="71" t="s">
        <v>44</v>
      </c>
      <c r="B244" s="150"/>
      <c r="C244" s="150"/>
      <c r="D244" s="150"/>
      <c r="E244" s="90"/>
      <c r="F244" s="151"/>
      <c r="G244" s="67" t="n">
        <v>20</v>
      </c>
      <c r="H244" s="152" t="n">
        <v>8350</v>
      </c>
      <c r="I244" s="67" t="n">
        <v>6</v>
      </c>
      <c r="J244" s="75" t="s">
        <v>356</v>
      </c>
      <c r="K244" s="68" t="s">
        <v>357</v>
      </c>
      <c r="L244" s="153"/>
      <c r="M244" s="77" t="e">
        <f aca="false">K244*L244</f>
        <v>#VALUE!</v>
      </c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</row>
    <row r="245" customFormat="false" ht="12.75" hidden="false" customHeight="false" outlineLevel="0" collapsed="false">
      <c r="A245" s="71" t="s">
        <v>52</v>
      </c>
      <c r="B245" s="78"/>
      <c r="C245" s="78"/>
      <c r="D245" s="78"/>
      <c r="E245" s="79"/>
      <c r="F245" s="80"/>
      <c r="G245" s="67" t="n">
        <v>20</v>
      </c>
      <c r="H245" s="89" t="n">
        <v>9063</v>
      </c>
      <c r="I245" s="67" t="s">
        <v>23</v>
      </c>
      <c r="J245" s="75" t="s">
        <v>358</v>
      </c>
      <c r="K245" s="68" t="s">
        <v>359</v>
      </c>
      <c r="L245" s="76"/>
      <c r="M245" s="77" t="e">
        <f aca="false">K245*L245</f>
        <v>#VALUE!</v>
      </c>
    </row>
    <row r="246" customFormat="false" ht="12.75" hidden="false" customHeight="false" outlineLevel="0" collapsed="false">
      <c r="A246" s="71" t="s">
        <v>348</v>
      </c>
      <c r="B246" s="78"/>
      <c r="C246" s="78"/>
      <c r="D246" s="78"/>
      <c r="E246" s="79"/>
      <c r="F246" s="80"/>
      <c r="G246" s="67" t="n">
        <v>20</v>
      </c>
      <c r="H246" s="89"/>
      <c r="I246" s="67"/>
      <c r="J246" s="98" t="s">
        <v>360</v>
      </c>
      <c r="K246" s="68" t="s">
        <v>347</v>
      </c>
      <c r="L246" s="76"/>
      <c r="M246" s="77" t="e">
        <f aca="false">K246*L246</f>
        <v>#VALUE!</v>
      </c>
    </row>
    <row r="247" s="158" customFormat="true" ht="36.75" hidden="false" customHeight="true" outlineLevel="0" collapsed="false">
      <c r="A247" s="119" t="s">
        <v>361</v>
      </c>
      <c r="B247" s="119"/>
      <c r="C247" s="119"/>
      <c r="D247" s="119"/>
      <c r="E247" s="67" t="s">
        <v>39</v>
      </c>
      <c r="F247" s="155"/>
      <c r="G247" s="67" t="n">
        <v>20</v>
      </c>
      <c r="H247" s="152" t="n">
        <v>8684</v>
      </c>
      <c r="I247" s="67" t="s">
        <v>23</v>
      </c>
      <c r="J247" s="75" t="s">
        <v>362</v>
      </c>
      <c r="K247" s="68" t="s">
        <v>363</v>
      </c>
      <c r="L247" s="156"/>
      <c r="M247" s="157" t="e">
        <f aca="false">K247*L247</f>
        <v>#VALUE!</v>
      </c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</row>
    <row r="248" customFormat="false" ht="12.75" hidden="false" customHeight="false" outlineLevel="0" collapsed="false">
      <c r="A248" s="102"/>
      <c r="B248" s="78"/>
      <c r="C248" s="78"/>
      <c r="D248" s="78"/>
      <c r="E248" s="79"/>
      <c r="F248" s="80"/>
      <c r="G248" s="67"/>
      <c r="H248" s="89"/>
      <c r="I248" s="67"/>
      <c r="J248" s="75"/>
      <c r="K248" s="91"/>
      <c r="L248" s="76"/>
      <c r="M248" s="77"/>
    </row>
    <row r="249" customFormat="false" ht="12.75" hidden="false" customHeight="true" outlineLevel="0" collapsed="false">
      <c r="A249" s="159" t="s">
        <v>364</v>
      </c>
      <c r="B249" s="64"/>
      <c r="C249" s="64"/>
      <c r="D249" s="64"/>
      <c r="E249" s="160" t="s">
        <v>16</v>
      </c>
      <c r="F249" s="66"/>
      <c r="G249" s="81" t="s">
        <v>17</v>
      </c>
      <c r="H249" s="161"/>
      <c r="I249" s="67" t="n">
        <v>1</v>
      </c>
      <c r="J249" s="6"/>
      <c r="K249" s="83"/>
      <c r="L249" s="76"/>
      <c r="M249" s="77"/>
    </row>
    <row r="250" customFormat="false" ht="12.75" hidden="false" customHeight="true" outlineLevel="0" collapsed="false">
      <c r="A250" s="125" t="s">
        <v>18</v>
      </c>
      <c r="B250" s="64"/>
      <c r="C250" s="64"/>
      <c r="D250" s="64"/>
      <c r="E250" s="160"/>
      <c r="F250" s="66"/>
      <c r="G250" s="81" t="n">
        <v>20</v>
      </c>
      <c r="H250" s="161"/>
      <c r="I250" s="67"/>
      <c r="J250" s="75" t="s">
        <v>365</v>
      </c>
      <c r="K250" s="83" t="s">
        <v>366</v>
      </c>
      <c r="L250" s="76"/>
      <c r="M250" s="77" t="e">
        <f aca="false">K250*L250</f>
        <v>#VALUE!</v>
      </c>
    </row>
    <row r="251" s="154" customFormat="true" ht="12.75" hidden="false" customHeight="false" outlineLevel="0" collapsed="false">
      <c r="A251" s="71" t="s">
        <v>44</v>
      </c>
      <c r="B251" s="150"/>
      <c r="C251" s="150"/>
      <c r="D251" s="150"/>
      <c r="E251" s="160"/>
      <c r="F251" s="151"/>
      <c r="G251" s="81" t="n">
        <v>20</v>
      </c>
      <c r="H251" s="152" t="n">
        <v>8349</v>
      </c>
      <c r="I251" s="67" t="n">
        <v>6</v>
      </c>
      <c r="J251" s="75" t="s">
        <v>367</v>
      </c>
      <c r="K251" s="68" t="s">
        <v>368</v>
      </c>
      <c r="L251" s="153"/>
      <c r="M251" s="77" t="e">
        <f aca="false">K251*L251</f>
        <v>#VALUE!</v>
      </c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</row>
    <row r="252" customFormat="false" ht="12.75" hidden="false" customHeight="false" outlineLevel="0" collapsed="false">
      <c r="A252" s="71" t="s">
        <v>52</v>
      </c>
      <c r="B252" s="78"/>
      <c r="C252" s="78"/>
      <c r="D252" s="78"/>
      <c r="E252" s="79"/>
      <c r="F252" s="80"/>
      <c r="G252" s="81" t="n">
        <v>20</v>
      </c>
      <c r="H252" s="67" t="n">
        <v>9064</v>
      </c>
      <c r="I252" s="67" t="s">
        <v>23</v>
      </c>
      <c r="J252" s="75" t="s">
        <v>369</v>
      </c>
      <c r="K252" s="68" t="s">
        <v>370</v>
      </c>
      <c r="L252" s="76"/>
      <c r="M252" s="77" t="e">
        <f aca="false">K252*L252</f>
        <v>#VALUE!</v>
      </c>
    </row>
    <row r="253" customFormat="false" ht="12.75" hidden="false" customHeight="false" outlineLevel="0" collapsed="false">
      <c r="A253" s="71" t="s">
        <v>348</v>
      </c>
      <c r="B253" s="78"/>
      <c r="C253" s="78"/>
      <c r="D253" s="78"/>
      <c r="E253" s="79"/>
      <c r="F253" s="80"/>
      <c r="G253" s="81" t="n">
        <v>20</v>
      </c>
      <c r="H253" s="67"/>
      <c r="I253" s="67"/>
      <c r="J253" s="98" t="s">
        <v>371</v>
      </c>
      <c r="K253" s="68" t="s">
        <v>100</v>
      </c>
      <c r="L253" s="76"/>
      <c r="M253" s="77" t="e">
        <f aca="false">K253*L253</f>
        <v>#VALUE!</v>
      </c>
    </row>
    <row r="254" customFormat="false" ht="36" hidden="false" customHeight="true" outlineLevel="0" collapsed="false">
      <c r="A254" s="162" t="s">
        <v>372</v>
      </c>
      <c r="B254" s="162"/>
      <c r="C254" s="162"/>
      <c r="D254" s="162"/>
      <c r="E254" s="67" t="s">
        <v>39</v>
      </c>
      <c r="F254" s="80"/>
      <c r="G254" s="67" t="n">
        <v>20</v>
      </c>
      <c r="H254" s="67" t="n">
        <v>8682</v>
      </c>
      <c r="I254" s="67" t="s">
        <v>23</v>
      </c>
      <c r="J254" s="75" t="s">
        <v>373</v>
      </c>
      <c r="K254" s="68" t="s">
        <v>374</v>
      </c>
      <c r="L254" s="76"/>
      <c r="M254" s="77" t="e">
        <f aca="false">K254*L254</f>
        <v>#VALUE!</v>
      </c>
    </row>
    <row r="255" customFormat="false" ht="12.75" hidden="false" customHeight="false" outlineLevel="0" collapsed="false">
      <c r="A255" s="163"/>
      <c r="B255" s="164"/>
      <c r="C255" s="164"/>
      <c r="D255" s="165"/>
      <c r="E255" s="79"/>
      <c r="F255" s="80"/>
      <c r="G255" s="67"/>
      <c r="H255" s="67"/>
      <c r="I255" s="67"/>
      <c r="J255" s="75"/>
      <c r="K255" s="68"/>
      <c r="L255" s="76"/>
      <c r="M255" s="77"/>
    </row>
    <row r="256" customFormat="false" ht="25.5" hidden="false" customHeight="true" outlineLevel="0" collapsed="false">
      <c r="A256" s="96" t="s">
        <v>375</v>
      </c>
      <c r="B256" s="96"/>
      <c r="C256" s="96"/>
      <c r="D256" s="96"/>
      <c r="E256" s="90" t="s">
        <v>210</v>
      </c>
      <c r="F256" s="80"/>
      <c r="G256" s="67" t="n">
        <v>10</v>
      </c>
      <c r="H256" s="67" t="n">
        <v>7962</v>
      </c>
      <c r="I256" s="67" t="n">
        <v>6</v>
      </c>
      <c r="J256" s="75" t="s">
        <v>376</v>
      </c>
      <c r="K256" s="68" t="s">
        <v>377</v>
      </c>
      <c r="L256" s="76"/>
      <c r="M256" s="77" t="e">
        <f aca="false">K256*L256</f>
        <v>#VALUE!</v>
      </c>
    </row>
    <row r="257" customFormat="false" ht="25.5" hidden="false" customHeight="true" outlineLevel="0" collapsed="false">
      <c r="A257" s="96" t="s">
        <v>378</v>
      </c>
      <c r="B257" s="96"/>
      <c r="C257" s="96"/>
      <c r="D257" s="96"/>
      <c r="E257" s="90" t="s">
        <v>210</v>
      </c>
      <c r="F257" s="80"/>
      <c r="G257" s="67" t="n">
        <v>15</v>
      </c>
      <c r="H257" s="67" t="n">
        <v>8690</v>
      </c>
      <c r="I257" s="67" t="n">
        <v>6</v>
      </c>
      <c r="J257" s="75" t="s">
        <v>379</v>
      </c>
      <c r="K257" s="68" t="s">
        <v>380</v>
      </c>
      <c r="L257" s="76"/>
      <c r="M257" s="77" t="e">
        <f aca="false">K257*L257</f>
        <v>#VALUE!</v>
      </c>
    </row>
    <row r="258" customFormat="false" ht="12.75" hidden="false" customHeight="false" outlineLevel="0" collapsed="false">
      <c r="A258" s="102"/>
      <c r="B258" s="78"/>
      <c r="C258" s="78"/>
      <c r="D258" s="78"/>
      <c r="E258" s="79"/>
      <c r="F258" s="80"/>
      <c r="G258" s="67"/>
      <c r="H258" s="89"/>
      <c r="I258" s="67"/>
      <c r="J258" s="75"/>
      <c r="K258" s="68"/>
      <c r="L258" s="76"/>
      <c r="M258" s="77"/>
    </row>
    <row r="259" customFormat="false" ht="12.75" hidden="false" customHeight="true" outlineLevel="0" collapsed="false">
      <c r="A259" s="99" t="s">
        <v>381</v>
      </c>
      <c r="B259" s="72"/>
      <c r="C259" s="72"/>
      <c r="D259" s="72"/>
      <c r="E259" s="90" t="s">
        <v>16</v>
      </c>
      <c r="F259" s="73"/>
      <c r="G259" s="67" t="s">
        <v>17</v>
      </c>
      <c r="H259" s="89" t="n">
        <v>32</v>
      </c>
      <c r="I259" s="67" t="n">
        <v>1</v>
      </c>
      <c r="J259" s="76"/>
      <c r="K259" s="76"/>
      <c r="L259" s="76"/>
      <c r="M259" s="166"/>
    </row>
    <row r="260" customFormat="false" ht="12.75" hidden="false" customHeight="true" outlineLevel="0" collapsed="false">
      <c r="A260" s="102" t="s">
        <v>18</v>
      </c>
      <c r="B260" s="72"/>
      <c r="C260" s="72"/>
      <c r="D260" s="72"/>
      <c r="E260" s="90"/>
      <c r="F260" s="73"/>
      <c r="G260" s="67" t="n">
        <v>15</v>
      </c>
      <c r="H260" s="89"/>
      <c r="I260" s="67"/>
      <c r="J260" s="75" t="s">
        <v>382</v>
      </c>
      <c r="K260" s="68" t="s">
        <v>329</v>
      </c>
      <c r="L260" s="76"/>
      <c r="M260" s="77" t="e">
        <f aca="false">K260*L260</f>
        <v>#VALUE!</v>
      </c>
    </row>
    <row r="261" customFormat="false" ht="12.75" hidden="false" customHeight="false" outlineLevel="0" collapsed="false">
      <c r="A261" s="97" t="s">
        <v>383</v>
      </c>
      <c r="B261" s="78"/>
      <c r="C261" s="78"/>
      <c r="D261" s="78"/>
      <c r="E261" s="90"/>
      <c r="F261" s="80"/>
      <c r="G261" s="67" t="n">
        <v>15</v>
      </c>
      <c r="H261" s="89" t="s">
        <v>384</v>
      </c>
      <c r="I261" s="67" t="s">
        <v>23</v>
      </c>
      <c r="J261" s="75" t="s">
        <v>385</v>
      </c>
      <c r="K261" s="68" t="s">
        <v>137</v>
      </c>
      <c r="L261" s="76"/>
      <c r="M261" s="77" t="e">
        <f aca="false">K261*L261</f>
        <v>#VALUE!</v>
      </c>
    </row>
    <row r="262" customFormat="false" ht="12.75" hidden="false" customHeight="false" outlineLevel="0" collapsed="false">
      <c r="A262" s="71" t="s">
        <v>26</v>
      </c>
      <c r="B262" s="78"/>
      <c r="C262" s="78"/>
      <c r="D262" s="78"/>
      <c r="E262" s="90"/>
      <c r="F262" s="80"/>
      <c r="G262" s="67" t="n">
        <v>15</v>
      </c>
      <c r="H262" s="89" t="s">
        <v>386</v>
      </c>
      <c r="I262" s="67" t="n">
        <v>10</v>
      </c>
      <c r="J262" s="75" t="s">
        <v>387</v>
      </c>
      <c r="K262" s="68" t="s">
        <v>109</v>
      </c>
      <c r="L262" s="76"/>
      <c r="M262" s="77" t="e">
        <f aca="false">K262*L262</f>
        <v>#VALUE!</v>
      </c>
    </row>
    <row r="263" customFormat="false" ht="12.75" hidden="false" customHeight="false" outlineLevel="0" collapsed="false">
      <c r="A263" s="71" t="s">
        <v>30</v>
      </c>
      <c r="B263" s="78"/>
      <c r="C263" s="78"/>
      <c r="D263" s="78"/>
      <c r="E263" s="79"/>
      <c r="F263" s="80"/>
      <c r="G263" s="67" t="n">
        <v>15</v>
      </c>
      <c r="H263" s="89" t="n">
        <v>7201</v>
      </c>
      <c r="I263" s="67" t="n">
        <v>10</v>
      </c>
      <c r="J263" s="75" t="s">
        <v>388</v>
      </c>
      <c r="K263" s="68" t="s">
        <v>389</v>
      </c>
      <c r="L263" s="76"/>
      <c r="M263" s="77" t="e">
        <f aca="false">K263*L263</f>
        <v>#VALUE!</v>
      </c>
    </row>
    <row r="264" customFormat="false" ht="12.75" hidden="false" customHeight="false" outlineLevel="0" collapsed="false">
      <c r="A264" s="71" t="s">
        <v>22</v>
      </c>
      <c r="B264" s="78"/>
      <c r="C264" s="78"/>
      <c r="D264" s="78"/>
      <c r="E264" s="79"/>
      <c r="F264" s="67"/>
      <c r="G264" s="67" t="n">
        <v>15</v>
      </c>
      <c r="H264" s="89"/>
      <c r="I264" s="67" t="s">
        <v>23</v>
      </c>
      <c r="J264" s="75" t="s">
        <v>390</v>
      </c>
      <c r="K264" s="68" t="s">
        <v>278</v>
      </c>
      <c r="L264" s="76"/>
      <c r="M264" s="77" t="e">
        <f aca="false">K264*L264</f>
        <v>#VALUE!</v>
      </c>
    </row>
    <row r="265" customFormat="false" ht="12.75" hidden="false" customHeight="false" outlineLevel="0" collapsed="false">
      <c r="A265" s="92" t="s">
        <v>33</v>
      </c>
      <c r="B265" s="93"/>
      <c r="C265" s="93"/>
      <c r="D265" s="93"/>
      <c r="E265" s="79"/>
      <c r="F265" s="95"/>
      <c r="G265" s="67" t="n">
        <v>15</v>
      </c>
      <c r="H265" s="89"/>
      <c r="I265" s="67"/>
      <c r="J265" s="137" t="s">
        <v>391</v>
      </c>
      <c r="K265" s="68" t="s">
        <v>329</v>
      </c>
      <c r="L265" s="76"/>
      <c r="M265" s="77" t="e">
        <f aca="false">K265*L265</f>
        <v>#VALUE!</v>
      </c>
    </row>
    <row r="266" customFormat="false" ht="12.75" hidden="false" customHeight="false" outlineLevel="0" collapsed="false">
      <c r="A266" s="92"/>
      <c r="B266" s="93"/>
      <c r="C266" s="93"/>
      <c r="D266" s="93"/>
      <c r="E266" s="79"/>
      <c r="F266" s="95"/>
      <c r="G266" s="74"/>
      <c r="H266" s="89"/>
      <c r="I266" s="67"/>
      <c r="J266" s="137"/>
      <c r="K266" s="68"/>
      <c r="L266" s="76"/>
      <c r="M266" s="77"/>
    </row>
    <row r="267" customFormat="false" ht="25.5" hidden="false" customHeight="true" outlineLevel="0" collapsed="false">
      <c r="A267" s="96" t="s">
        <v>392</v>
      </c>
      <c r="B267" s="96"/>
      <c r="C267" s="96"/>
      <c r="D267" s="96"/>
      <c r="E267" s="67" t="s">
        <v>39</v>
      </c>
      <c r="F267" s="80"/>
      <c r="G267" s="67" t="n">
        <v>15</v>
      </c>
      <c r="H267" s="89" t="n">
        <v>4127</v>
      </c>
      <c r="I267" s="67" t="s">
        <v>23</v>
      </c>
      <c r="J267" s="75" t="s">
        <v>393</v>
      </c>
      <c r="K267" s="68" t="s">
        <v>394</v>
      </c>
      <c r="L267" s="76"/>
      <c r="M267" s="77" t="e">
        <f aca="false">K267*L267</f>
        <v>#VALUE!</v>
      </c>
    </row>
    <row r="268" customFormat="false" ht="12.75" hidden="false" customHeight="false" outlineLevel="0" collapsed="false">
      <c r="A268" s="92"/>
      <c r="B268" s="93"/>
      <c r="C268" s="93"/>
      <c r="D268" s="93"/>
      <c r="E268" s="79"/>
      <c r="F268" s="95"/>
      <c r="G268" s="74"/>
      <c r="H268" s="89"/>
      <c r="I268" s="67"/>
      <c r="J268" s="75"/>
      <c r="K268" s="68"/>
      <c r="L268" s="76"/>
      <c r="M268" s="77"/>
    </row>
    <row r="269" customFormat="false" ht="12.75" hidden="false" customHeight="true" outlineLevel="0" collapsed="false">
      <c r="A269" s="99" t="s">
        <v>395</v>
      </c>
      <c r="B269" s="93"/>
      <c r="C269" s="93"/>
      <c r="D269" s="93"/>
      <c r="E269" s="90" t="s">
        <v>16</v>
      </c>
      <c r="F269" s="95"/>
      <c r="G269" s="67" t="s">
        <v>17</v>
      </c>
      <c r="H269" s="89"/>
      <c r="I269" s="67"/>
      <c r="J269" s="75"/>
      <c r="K269" s="68"/>
      <c r="L269" s="76"/>
      <c r="M269" s="77"/>
    </row>
    <row r="270" customFormat="false" ht="12.75" hidden="false" customHeight="false" outlineLevel="0" collapsed="false">
      <c r="A270" s="102" t="s">
        <v>18</v>
      </c>
      <c r="B270" s="93"/>
      <c r="C270" s="93"/>
      <c r="D270" s="93"/>
      <c r="E270" s="90"/>
      <c r="F270" s="95"/>
      <c r="G270" s="67" t="n">
        <v>15</v>
      </c>
      <c r="H270" s="89"/>
      <c r="I270" s="67"/>
      <c r="J270" s="75" t="s">
        <v>396</v>
      </c>
      <c r="K270" s="68" t="s">
        <v>329</v>
      </c>
      <c r="L270" s="76"/>
      <c r="M270" s="77" t="e">
        <f aca="false">K270*L270</f>
        <v>#VALUE!</v>
      </c>
    </row>
    <row r="271" customFormat="false" ht="12.75" hidden="false" customHeight="false" outlineLevel="0" collapsed="false">
      <c r="A271" s="102" t="s">
        <v>44</v>
      </c>
      <c r="B271" s="93"/>
      <c r="C271" s="93"/>
      <c r="D271" s="93"/>
      <c r="E271" s="90"/>
      <c r="F271" s="95"/>
      <c r="G271" s="67" t="n">
        <v>15</v>
      </c>
      <c r="H271" s="89"/>
      <c r="I271" s="67"/>
      <c r="J271" s="75" t="s">
        <v>397</v>
      </c>
      <c r="K271" s="68" t="s">
        <v>208</v>
      </c>
      <c r="L271" s="76"/>
      <c r="M271" s="77" t="e">
        <f aca="false">K271*L271</f>
        <v>#VALUE!</v>
      </c>
    </row>
    <row r="272" customFormat="false" ht="12.75" hidden="false" customHeight="false" outlineLevel="0" collapsed="false">
      <c r="A272" s="71" t="s">
        <v>52</v>
      </c>
      <c r="B272" s="93"/>
      <c r="C272" s="93"/>
      <c r="D272" s="93"/>
      <c r="E272" s="90"/>
      <c r="F272" s="95"/>
      <c r="G272" s="67" t="n">
        <v>15</v>
      </c>
      <c r="H272" s="89"/>
      <c r="I272" s="67"/>
      <c r="J272" s="75" t="s">
        <v>398</v>
      </c>
      <c r="K272" s="68" t="s">
        <v>109</v>
      </c>
      <c r="L272" s="76"/>
      <c r="M272" s="77" t="e">
        <f aca="false">K272*L272</f>
        <v>#VALUE!</v>
      </c>
    </row>
    <row r="273" customFormat="false" ht="12.75" hidden="false" customHeight="false" outlineLevel="0" collapsed="false">
      <c r="A273" s="71" t="s">
        <v>47</v>
      </c>
      <c r="B273" s="93"/>
      <c r="C273" s="93"/>
      <c r="D273" s="93"/>
      <c r="E273" s="79"/>
      <c r="F273" s="95"/>
      <c r="G273" s="67" t="n">
        <v>15</v>
      </c>
      <c r="H273" s="89"/>
      <c r="I273" s="67"/>
      <c r="J273" s="75" t="s">
        <v>399</v>
      </c>
      <c r="K273" s="68" t="s">
        <v>400</v>
      </c>
      <c r="L273" s="76"/>
      <c r="M273" s="77" t="e">
        <f aca="false">K273*L273</f>
        <v>#VALUE!</v>
      </c>
    </row>
    <row r="274" customFormat="false" ht="12.75" hidden="false" customHeight="false" outlineLevel="0" collapsed="false">
      <c r="A274" s="102" t="s">
        <v>110</v>
      </c>
      <c r="B274" s="78"/>
      <c r="C274" s="78"/>
      <c r="D274" s="78"/>
      <c r="E274" s="79"/>
      <c r="F274" s="80"/>
      <c r="G274" s="67" t="n">
        <v>15</v>
      </c>
      <c r="H274" s="89"/>
      <c r="I274" s="67"/>
      <c r="J274" s="75" t="s">
        <v>401</v>
      </c>
      <c r="K274" s="68" t="s">
        <v>402</v>
      </c>
      <c r="L274" s="76"/>
      <c r="M274" s="77" t="e">
        <f aca="false">K274*L274</f>
        <v>#VALUE!</v>
      </c>
    </row>
    <row r="275" customFormat="false" ht="12.75" hidden="false" customHeight="false" outlineLevel="0" collapsed="false">
      <c r="A275" s="167" t="s">
        <v>50</v>
      </c>
      <c r="B275" s="78"/>
      <c r="C275" s="78"/>
      <c r="D275" s="78"/>
      <c r="E275" s="79"/>
      <c r="F275" s="80"/>
      <c r="G275" s="67" t="n">
        <v>15</v>
      </c>
      <c r="H275" s="89"/>
      <c r="I275" s="67"/>
      <c r="J275" s="75" t="s">
        <v>403</v>
      </c>
      <c r="K275" s="68" t="s">
        <v>109</v>
      </c>
      <c r="L275" s="76"/>
      <c r="M275" s="77" t="e">
        <f aca="false">K275*L275</f>
        <v>#VALUE!</v>
      </c>
    </row>
    <row r="276" customFormat="false" ht="12.75" hidden="false" customHeight="false" outlineLevel="0" collapsed="false">
      <c r="A276" s="71" t="s">
        <v>57</v>
      </c>
      <c r="B276" s="93"/>
      <c r="C276" s="93"/>
      <c r="D276" s="93"/>
      <c r="E276" s="79"/>
      <c r="F276" s="95"/>
      <c r="G276" s="67" t="n">
        <v>15</v>
      </c>
      <c r="H276" s="89"/>
      <c r="I276" s="67" t="s">
        <v>23</v>
      </c>
      <c r="J276" s="75" t="s">
        <v>404</v>
      </c>
      <c r="K276" s="68" t="s">
        <v>202</v>
      </c>
      <c r="L276" s="76"/>
      <c r="M276" s="77" t="e">
        <f aca="false">K276*L276</f>
        <v>#VALUE!</v>
      </c>
    </row>
    <row r="277" customFormat="false" ht="12.75" hidden="false" customHeight="false" outlineLevel="0" collapsed="false">
      <c r="A277" s="92" t="s">
        <v>60</v>
      </c>
      <c r="B277" s="93"/>
      <c r="C277" s="93"/>
      <c r="D277" s="93"/>
      <c r="E277" s="79"/>
      <c r="F277" s="95"/>
      <c r="G277" s="67" t="n">
        <v>15</v>
      </c>
      <c r="H277" s="89"/>
      <c r="I277" s="67"/>
      <c r="J277" s="98" t="s">
        <v>405</v>
      </c>
      <c r="K277" s="68" t="s">
        <v>102</v>
      </c>
      <c r="L277" s="76"/>
      <c r="M277" s="77" t="e">
        <f aca="false">K277*L277</f>
        <v>#VALUE!</v>
      </c>
    </row>
    <row r="278" customFormat="false" ht="12.75" hidden="false" customHeight="false" outlineLevel="0" collapsed="false">
      <c r="A278" s="102"/>
      <c r="B278" s="78"/>
      <c r="C278" s="78"/>
      <c r="D278" s="78"/>
      <c r="E278" s="79"/>
      <c r="F278" s="80"/>
      <c r="G278" s="67"/>
      <c r="H278" s="89"/>
      <c r="I278" s="67"/>
      <c r="J278" s="75"/>
      <c r="K278" s="68"/>
      <c r="L278" s="76"/>
      <c r="M278" s="77"/>
    </row>
    <row r="279" customFormat="false" ht="12.75" hidden="false" customHeight="true" outlineLevel="0" collapsed="false">
      <c r="A279" s="112" t="s">
        <v>406</v>
      </c>
      <c r="B279" s="78"/>
      <c r="C279" s="78"/>
      <c r="D279" s="93"/>
      <c r="E279" s="90" t="s">
        <v>16</v>
      </c>
      <c r="F279" s="67"/>
      <c r="G279" s="74" t="s">
        <v>17</v>
      </c>
      <c r="H279" s="89"/>
      <c r="I279" s="67"/>
      <c r="J279" s="75"/>
      <c r="K279" s="68"/>
      <c r="L279" s="76"/>
      <c r="M279" s="77"/>
    </row>
    <row r="280" customFormat="false" ht="12.75" hidden="false" customHeight="false" outlineLevel="0" collapsed="false">
      <c r="A280" s="71" t="s">
        <v>18</v>
      </c>
      <c r="B280" s="78"/>
      <c r="C280" s="78"/>
      <c r="D280" s="78"/>
      <c r="E280" s="90"/>
      <c r="F280" s="67"/>
      <c r="G280" s="74" t="n">
        <v>20</v>
      </c>
      <c r="H280" s="89"/>
      <c r="I280" s="67" t="s">
        <v>23</v>
      </c>
      <c r="J280" s="75" t="s">
        <v>407</v>
      </c>
      <c r="K280" s="68" t="s">
        <v>408</v>
      </c>
      <c r="L280" s="76"/>
      <c r="M280" s="77" t="e">
        <f aca="false">K280*L280</f>
        <v>#VALUE!</v>
      </c>
    </row>
    <row r="281" customFormat="false" ht="12.75" hidden="false" customHeight="false" outlineLevel="0" collapsed="false">
      <c r="A281" s="71" t="s">
        <v>144</v>
      </c>
      <c r="B281" s="78"/>
      <c r="C281" s="78"/>
      <c r="D281" s="78"/>
      <c r="E281" s="79"/>
      <c r="F281" s="67"/>
      <c r="G281" s="74" t="n">
        <v>20</v>
      </c>
      <c r="H281" s="89"/>
      <c r="I281" s="67" t="s">
        <v>23</v>
      </c>
      <c r="J281" s="75" t="s">
        <v>409</v>
      </c>
      <c r="K281" s="68" t="s">
        <v>410</v>
      </c>
      <c r="L281" s="76"/>
      <c r="M281" s="77" t="e">
        <f aca="false">K281*L281</f>
        <v>#VALUE!</v>
      </c>
    </row>
    <row r="282" s="154" customFormat="true" ht="12.75" hidden="false" customHeight="false" outlineLevel="0" collapsed="false">
      <c r="A282" s="71"/>
      <c r="B282" s="150"/>
      <c r="C282" s="150"/>
      <c r="D282" s="150"/>
      <c r="E282" s="168"/>
      <c r="F282" s="151"/>
      <c r="G282" s="67"/>
      <c r="H282" s="67"/>
      <c r="I282" s="67"/>
      <c r="J282" s="75"/>
      <c r="K282" s="68"/>
      <c r="L282" s="153"/>
      <c r="M282" s="7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</row>
    <row r="283" customFormat="false" ht="12.75" hidden="false" customHeight="false" outlineLevel="0" collapsed="false">
      <c r="A283" s="99" t="s">
        <v>411</v>
      </c>
      <c r="B283" s="72"/>
      <c r="C283" s="72"/>
      <c r="D283" s="72"/>
      <c r="E283" s="67" t="s">
        <v>39</v>
      </c>
      <c r="F283" s="73"/>
      <c r="G283" s="67" t="s">
        <v>17</v>
      </c>
      <c r="H283" s="89"/>
      <c r="I283" s="67"/>
      <c r="J283" s="75"/>
      <c r="K283" s="68"/>
      <c r="L283" s="76"/>
      <c r="M283" s="77"/>
    </row>
    <row r="284" customFormat="false" ht="12.75" hidden="false" customHeight="false" outlineLevel="0" collapsed="false">
      <c r="A284" s="71" t="s">
        <v>412</v>
      </c>
      <c r="B284" s="78"/>
      <c r="C284" s="78"/>
      <c r="D284" s="78"/>
      <c r="E284" s="79"/>
      <c r="F284" s="80"/>
      <c r="G284" s="101" t="s">
        <v>413</v>
      </c>
      <c r="H284" s="101" t="s">
        <v>414</v>
      </c>
      <c r="I284" s="67" t="s">
        <v>23</v>
      </c>
      <c r="J284" s="75" t="s">
        <v>415</v>
      </c>
      <c r="K284" s="68" t="s">
        <v>416</v>
      </c>
      <c r="L284" s="76"/>
      <c r="M284" s="77" t="e">
        <f aca="false">K284*L284</f>
        <v>#VALUE!</v>
      </c>
    </row>
    <row r="285" customFormat="false" ht="12.75" hidden="false" customHeight="false" outlineLevel="0" collapsed="false">
      <c r="A285" s="71" t="s">
        <v>417</v>
      </c>
      <c r="B285" s="78"/>
      <c r="C285" s="78"/>
      <c r="D285" s="78"/>
      <c r="E285" s="79"/>
      <c r="F285" s="80"/>
      <c r="G285" s="101" t="s">
        <v>413</v>
      </c>
      <c r="H285" s="101" t="s">
        <v>418</v>
      </c>
      <c r="I285" s="67" t="s">
        <v>23</v>
      </c>
      <c r="J285" s="75" t="s">
        <v>419</v>
      </c>
      <c r="K285" s="68" t="s">
        <v>420</v>
      </c>
      <c r="L285" s="76"/>
      <c r="M285" s="77" t="e">
        <f aca="false">K285*L285</f>
        <v>#VALUE!</v>
      </c>
    </row>
    <row r="286" customFormat="false" ht="12.75" hidden="false" customHeight="false" outlineLevel="0" collapsed="false">
      <c r="A286" s="71"/>
      <c r="B286" s="78"/>
      <c r="C286" s="78"/>
      <c r="D286" s="78"/>
      <c r="E286" s="79"/>
      <c r="F286" s="80"/>
      <c r="G286" s="101"/>
      <c r="H286" s="101"/>
      <c r="I286" s="67"/>
      <c r="J286" s="75"/>
      <c r="K286" s="68"/>
      <c r="L286" s="76"/>
      <c r="M286" s="77"/>
    </row>
    <row r="287" customFormat="false" ht="12.75" hidden="false" customHeight="false" outlineLevel="0" collapsed="false">
      <c r="A287" s="99" t="s">
        <v>421</v>
      </c>
      <c r="B287" s="72"/>
      <c r="C287" s="72"/>
      <c r="D287" s="72"/>
      <c r="E287" s="67" t="s">
        <v>39</v>
      </c>
      <c r="F287" s="73"/>
      <c r="G287" s="67" t="s">
        <v>17</v>
      </c>
      <c r="H287" s="89"/>
      <c r="I287" s="67"/>
      <c r="J287" s="75"/>
      <c r="K287" s="68"/>
      <c r="L287" s="76"/>
      <c r="M287" s="77"/>
    </row>
    <row r="288" customFormat="false" ht="12.75" hidden="false" customHeight="false" outlineLevel="0" collapsed="false">
      <c r="A288" s="92" t="s">
        <v>50</v>
      </c>
      <c r="B288" s="108"/>
      <c r="C288" s="108"/>
      <c r="D288" s="93"/>
      <c r="E288" s="106"/>
      <c r="F288" s="109"/>
      <c r="G288" s="169" t="s">
        <v>413</v>
      </c>
      <c r="H288" s="118"/>
      <c r="I288" s="81" t="n">
        <v>10</v>
      </c>
      <c r="J288" s="82" t="s">
        <v>422</v>
      </c>
      <c r="K288" s="83" t="s">
        <v>423</v>
      </c>
      <c r="L288" s="76"/>
      <c r="M288" s="77" t="e">
        <f aca="false">K288*L288</f>
        <v>#VALUE!</v>
      </c>
    </row>
    <row r="289" customFormat="false" ht="12.75" hidden="false" customHeight="false" outlineLevel="0" collapsed="false">
      <c r="A289" s="170"/>
      <c r="B289" s="171"/>
      <c r="C289" s="171"/>
      <c r="D289" s="171"/>
      <c r="E289" s="172"/>
      <c r="F289" s="173"/>
      <c r="G289" s="174"/>
      <c r="H289" s="174"/>
      <c r="I289" s="175"/>
      <c r="J289" s="176"/>
      <c r="K289" s="177"/>
      <c r="L289" s="76"/>
      <c r="M289" s="77"/>
    </row>
    <row r="290" customFormat="false" ht="12.75" hidden="false" customHeight="false" outlineLevel="0" collapsed="false">
      <c r="A290" s="112" t="s">
        <v>424</v>
      </c>
      <c r="B290" s="104"/>
      <c r="C290" s="104"/>
      <c r="D290" s="110"/>
      <c r="E290" s="67" t="s">
        <v>39</v>
      </c>
      <c r="F290" s="67"/>
      <c r="G290" s="101" t="s">
        <v>17</v>
      </c>
      <c r="H290" s="101" t="s">
        <v>425</v>
      </c>
      <c r="I290" s="76"/>
      <c r="J290" s="178"/>
      <c r="K290" s="76"/>
      <c r="L290" s="76"/>
      <c r="M290" s="77"/>
    </row>
    <row r="291" customFormat="false" ht="12.75" hidden="false" customHeight="false" outlineLevel="0" collapsed="false">
      <c r="A291" s="71" t="s">
        <v>426</v>
      </c>
      <c r="B291" s="104"/>
      <c r="C291" s="104"/>
      <c r="D291" s="110"/>
      <c r="E291" s="81"/>
      <c r="F291" s="113"/>
      <c r="G291" s="118" t="s">
        <v>413</v>
      </c>
      <c r="H291" s="118"/>
      <c r="I291" s="67" t="s">
        <v>23</v>
      </c>
      <c r="J291" s="90" t="s">
        <v>427</v>
      </c>
      <c r="K291" s="68" t="s">
        <v>428</v>
      </c>
      <c r="L291" s="76"/>
      <c r="M291" s="77" t="e">
        <f aca="false">K291*L291</f>
        <v>#VALUE!</v>
      </c>
    </row>
    <row r="292" customFormat="false" ht="12.75" hidden="false" customHeight="false" outlineLevel="0" collapsed="false">
      <c r="A292" s="179"/>
      <c r="B292" s="180"/>
      <c r="C292" s="180"/>
      <c r="D292" s="93"/>
      <c r="E292" s="79"/>
      <c r="F292" s="122"/>
      <c r="G292" s="118"/>
      <c r="H292" s="138"/>
      <c r="I292" s="81"/>
      <c r="J292" s="75"/>
      <c r="K292" s="83"/>
      <c r="L292" s="76"/>
      <c r="M292" s="77"/>
    </row>
    <row r="293" customFormat="false" ht="12.75" hidden="false" customHeight="true" outlineLevel="0" collapsed="false">
      <c r="A293" s="159" t="s">
        <v>429</v>
      </c>
      <c r="B293" s="64"/>
      <c r="C293" s="64"/>
      <c r="D293" s="64"/>
      <c r="E293" s="90" t="s">
        <v>16</v>
      </c>
      <c r="F293" s="73"/>
      <c r="G293" s="67" t="s">
        <v>17</v>
      </c>
      <c r="H293" s="152"/>
      <c r="I293" s="67"/>
      <c r="J293" s="75"/>
      <c r="K293" s="68"/>
      <c r="L293" s="76"/>
      <c r="M293" s="77"/>
    </row>
    <row r="294" customFormat="false" ht="12.75" hidden="false" customHeight="false" outlineLevel="0" collapsed="false">
      <c r="A294" s="71" t="s">
        <v>181</v>
      </c>
      <c r="B294" s="86"/>
      <c r="C294" s="86"/>
      <c r="D294" s="86"/>
      <c r="E294" s="90"/>
      <c r="F294" s="88"/>
      <c r="G294" s="67" t="n">
        <v>5</v>
      </c>
      <c r="H294" s="89" t="n">
        <v>1147</v>
      </c>
      <c r="I294" s="67" t="n">
        <v>6</v>
      </c>
      <c r="J294" s="75" t="s">
        <v>430</v>
      </c>
      <c r="K294" s="68" t="s">
        <v>431</v>
      </c>
      <c r="L294" s="76"/>
      <c r="M294" s="77" t="e">
        <f aca="false">K294*L294</f>
        <v>#VALUE!</v>
      </c>
    </row>
    <row r="295" customFormat="false" ht="12.75" hidden="false" customHeight="false" outlineLevel="0" collapsed="false">
      <c r="A295" s="71" t="s">
        <v>47</v>
      </c>
      <c r="B295" s="86"/>
      <c r="C295" s="86"/>
      <c r="D295" s="86"/>
      <c r="E295" s="128"/>
      <c r="F295" s="88"/>
      <c r="G295" s="67" t="n">
        <v>5</v>
      </c>
      <c r="H295" s="67" t="n">
        <v>8278</v>
      </c>
      <c r="I295" s="67" t="n">
        <v>10</v>
      </c>
      <c r="J295" s="75" t="s">
        <v>432</v>
      </c>
      <c r="K295" s="68" t="s">
        <v>433</v>
      </c>
      <c r="L295" s="76"/>
      <c r="M295" s="77" t="e">
        <f aca="false">K295*L295</f>
        <v>#VALUE!</v>
      </c>
    </row>
    <row r="296" customFormat="false" ht="12.75" hidden="false" customHeight="false" outlineLevel="0" collapsed="false">
      <c r="A296" s="71" t="s">
        <v>52</v>
      </c>
      <c r="B296" s="104"/>
      <c r="C296" s="104"/>
      <c r="D296" s="104"/>
      <c r="E296" s="106"/>
      <c r="F296" s="110"/>
      <c r="G296" s="67" t="n">
        <v>5</v>
      </c>
      <c r="H296" s="67" t="n">
        <v>9068</v>
      </c>
      <c r="I296" s="67" t="s">
        <v>23</v>
      </c>
      <c r="J296" s="75" t="s">
        <v>434</v>
      </c>
      <c r="K296" s="68" t="s">
        <v>435</v>
      </c>
      <c r="L296" s="76"/>
      <c r="M296" s="77" t="e">
        <f aca="false">K296*L296</f>
        <v>#VALUE!</v>
      </c>
    </row>
    <row r="297" customFormat="false" ht="12.75" hidden="false" customHeight="false" outlineLevel="0" collapsed="false">
      <c r="A297" s="71" t="s">
        <v>436</v>
      </c>
      <c r="B297" s="104"/>
      <c r="C297" s="104"/>
      <c r="D297" s="110"/>
      <c r="E297" s="106"/>
      <c r="F297" s="90"/>
      <c r="G297" s="67" t="n">
        <v>5</v>
      </c>
      <c r="H297" s="178" t="s">
        <v>437</v>
      </c>
      <c r="I297" s="67" t="s">
        <v>23</v>
      </c>
      <c r="J297" s="178" t="s">
        <v>438</v>
      </c>
      <c r="K297" s="68" t="s">
        <v>439</v>
      </c>
      <c r="L297" s="76"/>
      <c r="M297" s="77" t="e">
        <f aca="false">K297*L297</f>
        <v>#VALUE!</v>
      </c>
    </row>
    <row r="298" customFormat="false" ht="12.75" hidden="false" customHeight="false" outlineLevel="0" collapsed="false">
      <c r="A298" s="71" t="s">
        <v>440</v>
      </c>
      <c r="B298" s="104"/>
      <c r="C298" s="104"/>
      <c r="D298" s="104"/>
      <c r="E298" s="106"/>
      <c r="F298" s="67"/>
      <c r="G298" s="67" t="n">
        <v>5</v>
      </c>
      <c r="H298" s="181"/>
      <c r="I298" s="81" t="s">
        <v>23</v>
      </c>
      <c r="J298" s="160" t="s">
        <v>441</v>
      </c>
      <c r="K298" s="68" t="s">
        <v>442</v>
      </c>
      <c r="L298" s="76"/>
      <c r="M298" s="77" t="e">
        <f aca="false">K298*L298</f>
        <v>#VALUE!</v>
      </c>
    </row>
    <row r="299" customFormat="false" ht="12.75" hidden="false" customHeight="false" outlineLevel="0" collapsed="false">
      <c r="A299" s="71" t="s">
        <v>50</v>
      </c>
      <c r="B299" s="104"/>
      <c r="C299" s="104"/>
      <c r="D299" s="93"/>
      <c r="E299" s="106"/>
      <c r="F299" s="67"/>
      <c r="G299" s="67" t="n">
        <v>5</v>
      </c>
      <c r="H299" s="181"/>
      <c r="I299" s="81" t="n">
        <v>10</v>
      </c>
      <c r="J299" s="160" t="s">
        <v>443</v>
      </c>
      <c r="K299" s="68" t="n">
        <v>2</v>
      </c>
      <c r="L299" s="76"/>
      <c r="M299" s="77" t="n">
        <f aca="false">K299*L299</f>
        <v>0</v>
      </c>
    </row>
    <row r="300" customFormat="false" ht="12.75" hidden="false" customHeight="false" outlineLevel="0" collapsed="false">
      <c r="A300" s="92" t="s">
        <v>33</v>
      </c>
      <c r="B300" s="104"/>
      <c r="C300" s="104"/>
      <c r="D300" s="93"/>
      <c r="E300" s="106"/>
      <c r="F300" s="67"/>
      <c r="G300" s="67" t="n">
        <v>5</v>
      </c>
      <c r="H300" s="181"/>
      <c r="I300" s="81"/>
      <c r="J300" s="160" t="s">
        <v>444</v>
      </c>
      <c r="K300" s="68" t="s">
        <v>445</v>
      </c>
      <c r="L300" s="76"/>
      <c r="M300" s="77" t="e">
        <f aca="false">K300*L300</f>
        <v>#VALUE!</v>
      </c>
    </row>
    <row r="301" customFormat="false" ht="12.75" hidden="false" customHeight="false" outlineLevel="0" collapsed="false">
      <c r="A301" s="71" t="s">
        <v>30</v>
      </c>
      <c r="B301" s="104"/>
      <c r="C301" s="104"/>
      <c r="D301" s="104"/>
      <c r="E301" s="106"/>
      <c r="F301" s="90"/>
      <c r="G301" s="67" t="n">
        <v>5</v>
      </c>
      <c r="H301" s="182"/>
      <c r="I301" s="81"/>
      <c r="J301" s="98" t="s">
        <v>446</v>
      </c>
      <c r="K301" s="68" t="s">
        <v>447</v>
      </c>
      <c r="L301" s="76"/>
      <c r="M301" s="77" t="e">
        <f aca="false">K301*L301</f>
        <v>#VALUE!</v>
      </c>
    </row>
    <row r="302" customFormat="false" ht="12.75" hidden="false" customHeight="false" outlineLevel="0" collapsed="false">
      <c r="A302" s="92" t="s">
        <v>448</v>
      </c>
      <c r="B302" s="104"/>
      <c r="C302" s="104"/>
      <c r="D302" s="93"/>
      <c r="E302" s="106"/>
      <c r="F302" s="67"/>
      <c r="G302" s="67" t="n">
        <v>5</v>
      </c>
      <c r="H302" s="181"/>
      <c r="I302" s="81"/>
      <c r="J302" s="98" t="s">
        <v>449</v>
      </c>
      <c r="K302" s="68" t="s">
        <v>435</v>
      </c>
      <c r="L302" s="76"/>
      <c r="M302" s="77" t="e">
        <f aca="false">K302*L302</f>
        <v>#VALUE!</v>
      </c>
    </row>
    <row r="303" customFormat="false" ht="12.75" hidden="false" customHeight="false" outlineLevel="0" collapsed="false">
      <c r="A303" s="71"/>
      <c r="B303" s="104"/>
      <c r="C303" s="104"/>
      <c r="D303" s="110"/>
      <c r="E303" s="106"/>
      <c r="F303" s="90"/>
      <c r="G303" s="67"/>
      <c r="H303" s="183"/>
      <c r="I303" s="67"/>
      <c r="J303" s="178"/>
      <c r="K303" s="68"/>
      <c r="L303" s="76"/>
      <c r="M303" s="77"/>
    </row>
    <row r="304" customFormat="false" ht="39.75" hidden="false" customHeight="true" outlineLevel="0" collapsed="false">
      <c r="A304" s="163" t="s">
        <v>450</v>
      </c>
      <c r="B304" s="163"/>
      <c r="C304" s="163"/>
      <c r="D304" s="163"/>
      <c r="E304" s="67" t="s">
        <v>39</v>
      </c>
      <c r="F304" s="67"/>
      <c r="G304" s="67" t="n">
        <v>5</v>
      </c>
      <c r="H304" s="182" t="n">
        <v>4254</v>
      </c>
      <c r="I304" s="67" t="s">
        <v>23</v>
      </c>
      <c r="J304" s="160" t="s">
        <v>451</v>
      </c>
      <c r="K304" s="68" t="s">
        <v>452</v>
      </c>
      <c r="L304" s="76"/>
      <c r="M304" s="77" t="e">
        <f aca="false">K304*L304</f>
        <v>#VALUE!</v>
      </c>
    </row>
    <row r="305" customFormat="false" ht="12.75" hidden="false" customHeight="false" outlineLevel="0" collapsed="false">
      <c r="A305" s="71"/>
      <c r="B305" s="104"/>
      <c r="C305" s="104"/>
      <c r="D305" s="104"/>
      <c r="E305" s="106"/>
      <c r="F305" s="110"/>
      <c r="G305" s="67"/>
      <c r="H305" s="67"/>
      <c r="I305" s="67"/>
      <c r="J305" s="75"/>
      <c r="K305" s="68"/>
      <c r="L305" s="76"/>
      <c r="M305" s="77"/>
    </row>
    <row r="306" customFormat="false" ht="12.75" hidden="false" customHeight="true" outlineLevel="0" collapsed="false">
      <c r="A306" s="99" t="s">
        <v>453</v>
      </c>
      <c r="B306" s="72"/>
      <c r="C306" s="72"/>
      <c r="D306" s="72"/>
      <c r="E306" s="90" t="s">
        <v>16</v>
      </c>
      <c r="F306" s="73"/>
      <c r="G306" s="67" t="s">
        <v>178</v>
      </c>
      <c r="H306" s="184"/>
      <c r="I306" s="185"/>
      <c r="J306" s="186"/>
      <c r="K306" s="187"/>
      <c r="L306" s="76"/>
      <c r="M306" s="77"/>
    </row>
    <row r="307" customFormat="false" ht="12.75" hidden="false" customHeight="false" outlineLevel="0" collapsed="false">
      <c r="A307" s="102" t="s">
        <v>454</v>
      </c>
      <c r="B307" s="78"/>
      <c r="C307" s="78"/>
      <c r="D307" s="78"/>
      <c r="E307" s="90"/>
      <c r="F307" s="80"/>
      <c r="G307" s="67" t="n">
        <v>5</v>
      </c>
      <c r="H307" s="89" t="s">
        <v>455</v>
      </c>
      <c r="I307" s="67" t="n">
        <v>10</v>
      </c>
      <c r="J307" s="75" t="s">
        <v>456</v>
      </c>
      <c r="K307" s="68" t="s">
        <v>457</v>
      </c>
      <c r="L307" s="76"/>
      <c r="M307" s="77" t="e">
        <f aca="false">K307*L307</f>
        <v>#VALUE!</v>
      </c>
    </row>
    <row r="308" customFormat="false" ht="12.75" hidden="false" customHeight="false" outlineLevel="0" collapsed="false">
      <c r="A308" s="71" t="s">
        <v>26</v>
      </c>
      <c r="B308" s="104"/>
      <c r="C308" s="104"/>
      <c r="D308" s="104"/>
      <c r="E308" s="90"/>
      <c r="F308" s="110"/>
      <c r="G308" s="67" t="n">
        <v>5</v>
      </c>
      <c r="H308" s="89" t="s">
        <v>458</v>
      </c>
      <c r="I308" s="67" t="n">
        <v>10</v>
      </c>
      <c r="J308" s="75" t="s">
        <v>459</v>
      </c>
      <c r="K308" s="140" t="s">
        <v>460</v>
      </c>
      <c r="L308" s="76"/>
      <c r="M308" s="77" t="e">
        <f aca="false">K308*L308</f>
        <v>#VALUE!</v>
      </c>
    </row>
    <row r="309" customFormat="false" ht="12.75" hidden="false" customHeight="false" outlineLevel="0" collapsed="false">
      <c r="A309" s="71" t="s">
        <v>30</v>
      </c>
      <c r="B309" s="104"/>
      <c r="C309" s="104"/>
      <c r="D309" s="104"/>
      <c r="E309" s="106"/>
      <c r="F309" s="110"/>
      <c r="G309" s="67" t="n">
        <v>5</v>
      </c>
      <c r="H309" s="89" t="n">
        <v>7202</v>
      </c>
      <c r="I309" s="67" t="n">
        <v>10</v>
      </c>
      <c r="J309" s="75" t="s">
        <v>461</v>
      </c>
      <c r="K309" s="140" t="s">
        <v>462</v>
      </c>
      <c r="L309" s="76"/>
      <c r="M309" s="77" t="e">
        <f aca="false">K309*L309</f>
        <v>#VALUE!</v>
      </c>
    </row>
    <row r="310" customFormat="false" ht="12.75" hidden="false" customHeight="false" outlineLevel="0" collapsed="false">
      <c r="A310" s="92" t="s">
        <v>33</v>
      </c>
      <c r="B310" s="188"/>
      <c r="C310" s="7"/>
      <c r="D310" s="93"/>
      <c r="E310" s="189"/>
      <c r="F310" s="190"/>
      <c r="G310" s="67" t="n">
        <v>5</v>
      </c>
      <c r="H310" s="89"/>
      <c r="I310" s="67"/>
      <c r="J310" s="75" t="s">
        <v>463</v>
      </c>
      <c r="K310" s="68" t="s">
        <v>464</v>
      </c>
      <c r="L310" s="76"/>
      <c r="M310" s="77" t="e">
        <f aca="false">K310*L310</f>
        <v>#VALUE!</v>
      </c>
    </row>
    <row r="311" customFormat="false" ht="12.75" hidden="false" customHeight="false" outlineLevel="0" collapsed="false">
      <c r="A311" s="16"/>
      <c r="B311" s="191"/>
      <c r="C311" s="191"/>
      <c r="D311" s="192"/>
      <c r="E311" s="193"/>
      <c r="F311" s="145"/>
      <c r="G311" s="67"/>
      <c r="H311" s="89" t="n">
        <v>8115</v>
      </c>
      <c r="I311" s="67" t="n">
        <v>6</v>
      </c>
      <c r="J311" s="75"/>
      <c r="K311" s="68"/>
      <c r="L311" s="76"/>
      <c r="M311" s="77" t="n">
        <f aca="false">K311*L311</f>
        <v>0</v>
      </c>
    </row>
    <row r="312" customFormat="false" ht="24.75" hidden="false" customHeight="true" outlineLevel="0" collapsed="false">
      <c r="A312" s="163" t="s">
        <v>465</v>
      </c>
      <c r="B312" s="163"/>
      <c r="C312" s="163"/>
      <c r="D312" s="163"/>
      <c r="E312" s="67" t="s">
        <v>39</v>
      </c>
      <c r="F312" s="190"/>
      <c r="G312" s="74" t="n">
        <v>5</v>
      </c>
      <c r="H312" s="89" t="n">
        <v>3327</v>
      </c>
      <c r="I312" s="67" t="s">
        <v>23</v>
      </c>
      <c r="J312" s="75" t="s">
        <v>466</v>
      </c>
      <c r="K312" s="68" t="s">
        <v>467</v>
      </c>
      <c r="L312" s="76"/>
      <c r="M312" s="77" t="e">
        <f aca="false">K312*L312</f>
        <v>#VALUE!</v>
      </c>
    </row>
    <row r="313" customFormat="false" ht="12.75" hidden="false" customHeight="false" outlineLevel="0" collapsed="false">
      <c r="A313" s="163"/>
      <c r="B313" s="164"/>
      <c r="C313" s="164"/>
      <c r="D313" s="164"/>
      <c r="E313" s="67"/>
      <c r="F313" s="190"/>
      <c r="G313" s="74"/>
      <c r="H313" s="89"/>
      <c r="I313" s="67"/>
      <c r="J313" s="75"/>
      <c r="K313" s="68"/>
      <c r="L313" s="76"/>
      <c r="M313" s="77"/>
    </row>
    <row r="314" customFormat="false" ht="12.75" hidden="false" customHeight="false" outlineLevel="0" collapsed="false">
      <c r="A314" s="99" t="s">
        <v>468</v>
      </c>
      <c r="B314" s="191"/>
      <c r="C314" s="191"/>
      <c r="D314" s="191"/>
      <c r="E314" s="193"/>
      <c r="F314" s="194"/>
      <c r="G314" s="67" t="s">
        <v>17</v>
      </c>
      <c r="H314" s="89"/>
      <c r="I314" s="67"/>
      <c r="J314" s="75"/>
      <c r="K314" s="68"/>
      <c r="L314" s="76"/>
      <c r="M314" s="77"/>
    </row>
    <row r="315" customFormat="false" ht="12.75" hidden="false" customHeight="false" outlineLevel="0" collapsed="false">
      <c r="A315" s="102" t="s">
        <v>18</v>
      </c>
      <c r="B315" s="191"/>
      <c r="C315" s="191"/>
      <c r="D315" s="191"/>
      <c r="E315" s="193"/>
      <c r="F315" s="194"/>
      <c r="G315" s="67" t="n">
        <v>5</v>
      </c>
      <c r="H315" s="89"/>
      <c r="I315" s="67"/>
      <c r="J315" s="75" t="s">
        <v>469</v>
      </c>
      <c r="K315" s="68" t="s">
        <v>470</v>
      </c>
      <c r="L315" s="76"/>
      <c r="M315" s="77" t="e">
        <f aca="false">K315*L315</f>
        <v>#VALUE!</v>
      </c>
    </row>
    <row r="316" customFormat="false" ht="12.75" hidden="false" customHeight="false" outlineLevel="0" collapsed="false">
      <c r="A316" s="71" t="s">
        <v>52</v>
      </c>
      <c r="B316" s="191"/>
      <c r="C316" s="191"/>
      <c r="D316" s="191"/>
      <c r="E316" s="193"/>
      <c r="F316" s="194"/>
      <c r="G316" s="67" t="n">
        <v>5</v>
      </c>
      <c r="H316" s="89"/>
      <c r="I316" s="67"/>
      <c r="J316" s="75" t="s">
        <v>471</v>
      </c>
      <c r="K316" s="68" t="s">
        <v>41</v>
      </c>
      <c r="L316" s="76"/>
      <c r="M316" s="77" t="e">
        <f aca="false">K316*L316</f>
        <v>#VALUE!</v>
      </c>
    </row>
    <row r="317" customFormat="false" ht="12" hidden="false" customHeight="true" outlineLevel="0" collapsed="false">
      <c r="A317" s="71" t="s">
        <v>110</v>
      </c>
      <c r="B317" s="191"/>
      <c r="C317" s="191"/>
      <c r="D317" s="191"/>
      <c r="E317" s="193"/>
      <c r="F317" s="194"/>
      <c r="G317" s="67" t="n">
        <v>5</v>
      </c>
      <c r="H317" s="89"/>
      <c r="I317" s="67"/>
      <c r="J317" s="75" t="s">
        <v>472</v>
      </c>
      <c r="K317" s="68" t="s">
        <v>473</v>
      </c>
      <c r="L317" s="76"/>
      <c r="M317" s="77" t="e">
        <f aca="false">K317*L317</f>
        <v>#VALUE!</v>
      </c>
    </row>
    <row r="318" customFormat="false" ht="12.75" hidden="false" customHeight="false" outlineLevel="0" collapsed="false">
      <c r="A318" s="195" t="s">
        <v>44</v>
      </c>
      <c r="B318" s="191"/>
      <c r="C318" s="191"/>
      <c r="D318" s="191"/>
      <c r="E318" s="193"/>
      <c r="F318" s="194"/>
      <c r="G318" s="67" t="n">
        <v>5</v>
      </c>
      <c r="H318" s="89"/>
      <c r="I318" s="67"/>
      <c r="J318" s="75" t="s">
        <v>474</v>
      </c>
      <c r="K318" s="68" t="s">
        <v>475</v>
      </c>
      <c r="L318" s="76"/>
      <c r="M318" s="77" t="e">
        <f aca="false">K318*L318</f>
        <v>#VALUE!</v>
      </c>
    </row>
    <row r="319" customFormat="false" ht="12.75" hidden="false" customHeight="false" outlineLevel="0" collapsed="false">
      <c r="A319" s="196" t="s">
        <v>57</v>
      </c>
      <c r="B319" s="191"/>
      <c r="C319" s="191"/>
      <c r="D319" s="93"/>
      <c r="E319" s="193"/>
      <c r="F319" s="194"/>
      <c r="G319" s="67" t="n">
        <v>5</v>
      </c>
      <c r="H319" s="89"/>
      <c r="I319" s="67"/>
      <c r="J319" s="75" t="s">
        <v>476</v>
      </c>
      <c r="K319" s="68" t="s">
        <v>477</v>
      </c>
      <c r="L319" s="76"/>
      <c r="M319" s="77" t="e">
        <f aca="false">K319*L319</f>
        <v>#VALUE!</v>
      </c>
    </row>
    <row r="320" customFormat="false" ht="14.25" hidden="false" customHeight="true" outlineLevel="0" collapsed="false">
      <c r="A320" s="195" t="s">
        <v>60</v>
      </c>
      <c r="B320" s="191"/>
      <c r="C320" s="191"/>
      <c r="D320" s="192"/>
      <c r="E320" s="193"/>
      <c r="F320" s="194"/>
      <c r="G320" s="67" t="n">
        <v>5</v>
      </c>
      <c r="H320" s="89"/>
      <c r="I320" s="67"/>
      <c r="J320" s="98" t="s">
        <v>478</v>
      </c>
      <c r="K320" s="68" t="s">
        <v>479</v>
      </c>
      <c r="L320" s="76"/>
      <c r="M320" s="77" t="e">
        <f aca="false">K320*L320</f>
        <v>#VALUE!</v>
      </c>
    </row>
    <row r="321" customFormat="false" ht="12.75" hidden="false" customHeight="true" outlineLevel="0" collapsed="false">
      <c r="A321" s="71"/>
      <c r="B321" s="78"/>
      <c r="C321" s="78"/>
      <c r="D321" s="78"/>
      <c r="E321" s="79"/>
      <c r="F321" s="80"/>
      <c r="G321" s="67"/>
      <c r="H321" s="67"/>
      <c r="I321" s="67"/>
      <c r="J321" s="75"/>
      <c r="K321" s="68"/>
      <c r="L321" s="76"/>
      <c r="M321" s="77"/>
    </row>
    <row r="322" customFormat="false" ht="12.75" hidden="false" customHeight="true" outlineLevel="0" collapsed="false">
      <c r="A322" s="99" t="s">
        <v>480</v>
      </c>
      <c r="B322" s="72"/>
      <c r="C322" s="72"/>
      <c r="D322" s="72"/>
      <c r="E322" s="90" t="s">
        <v>16</v>
      </c>
      <c r="F322" s="73"/>
      <c r="G322" s="67" t="s">
        <v>178</v>
      </c>
      <c r="H322" s="89"/>
      <c r="I322" s="67"/>
      <c r="J322" s="75"/>
      <c r="K322" s="68"/>
      <c r="L322" s="76"/>
      <c r="M322" s="77"/>
    </row>
    <row r="323" customFormat="false" ht="12.75" hidden="false" customHeight="false" outlineLevel="0" collapsed="false">
      <c r="A323" s="71" t="s">
        <v>18</v>
      </c>
      <c r="B323" s="72"/>
      <c r="C323" s="72"/>
      <c r="D323" s="72"/>
      <c r="E323" s="90"/>
      <c r="F323" s="73"/>
      <c r="G323" s="67" t="n">
        <v>5</v>
      </c>
      <c r="H323" s="89"/>
      <c r="I323" s="67"/>
      <c r="J323" s="75" t="s">
        <v>481</v>
      </c>
      <c r="K323" s="68" t="s">
        <v>482</v>
      </c>
      <c r="L323" s="76"/>
      <c r="M323" s="77" t="e">
        <f aca="false">K323*L323</f>
        <v>#VALUE!</v>
      </c>
    </row>
    <row r="324" customFormat="false" ht="12.75" hidden="false" customHeight="false" outlineLevel="0" collapsed="false">
      <c r="A324" s="71" t="s">
        <v>30</v>
      </c>
      <c r="B324" s="104"/>
      <c r="C324" s="104"/>
      <c r="D324" s="104"/>
      <c r="E324" s="90"/>
      <c r="F324" s="110"/>
      <c r="G324" s="67" t="n">
        <v>5</v>
      </c>
      <c r="H324" s="89" t="n">
        <v>8893</v>
      </c>
      <c r="I324" s="67" t="n">
        <v>10</v>
      </c>
      <c r="J324" s="75" t="s">
        <v>483</v>
      </c>
      <c r="K324" s="68" t="s">
        <v>484</v>
      </c>
      <c r="L324" s="76"/>
      <c r="M324" s="77" t="e">
        <f aca="false">K324*L324</f>
        <v>#VALUE!</v>
      </c>
    </row>
    <row r="325" customFormat="false" ht="12.75" hidden="false" customHeight="false" outlineLevel="0" collapsed="false">
      <c r="A325" s="71" t="s">
        <v>485</v>
      </c>
      <c r="B325" s="86"/>
      <c r="C325" s="86"/>
      <c r="D325" s="88"/>
      <c r="E325" s="87"/>
      <c r="F325" s="106"/>
      <c r="G325" s="67" t="n">
        <v>5</v>
      </c>
      <c r="H325" s="89" t="n">
        <v>8896</v>
      </c>
      <c r="I325" s="67" t="n">
        <v>6</v>
      </c>
      <c r="J325" s="90" t="s">
        <v>486</v>
      </c>
      <c r="K325" s="68" t="s">
        <v>487</v>
      </c>
      <c r="L325" s="76"/>
      <c r="M325" s="77" t="e">
        <f aca="false">K325*L325</f>
        <v>#VALUE!</v>
      </c>
    </row>
    <row r="326" customFormat="false" ht="12.75" hidden="false" customHeight="false" outlineLevel="0" collapsed="false">
      <c r="A326" s="71" t="s">
        <v>110</v>
      </c>
      <c r="B326" s="86"/>
      <c r="C326" s="86"/>
      <c r="D326" s="88"/>
      <c r="E326" s="87"/>
      <c r="F326" s="106"/>
      <c r="G326" s="67" t="n">
        <v>5</v>
      </c>
      <c r="H326" s="89" t="s">
        <v>488</v>
      </c>
      <c r="I326" s="67" t="s">
        <v>23</v>
      </c>
      <c r="J326" s="90" t="s">
        <v>489</v>
      </c>
      <c r="K326" s="68" t="s">
        <v>490</v>
      </c>
      <c r="L326" s="76"/>
      <c r="M326" s="77" t="e">
        <f aca="false">K326*L326</f>
        <v>#VALUE!</v>
      </c>
    </row>
    <row r="327" customFormat="false" ht="12.75" hidden="false" customHeight="false" outlineLevel="0" collapsed="false">
      <c r="A327" s="71" t="s">
        <v>52</v>
      </c>
      <c r="B327" s="104"/>
      <c r="C327" s="104"/>
      <c r="D327" s="104"/>
      <c r="E327" s="106"/>
      <c r="F327" s="110"/>
      <c r="G327" s="67" t="n">
        <v>5</v>
      </c>
      <c r="H327" s="89" t="n">
        <v>9067</v>
      </c>
      <c r="I327" s="67" t="s">
        <v>23</v>
      </c>
      <c r="J327" s="75" t="s">
        <v>491</v>
      </c>
      <c r="K327" s="68" t="s">
        <v>273</v>
      </c>
      <c r="L327" s="76"/>
      <c r="M327" s="77" t="e">
        <f aca="false">K327*L327</f>
        <v>#VALUE!</v>
      </c>
    </row>
    <row r="328" customFormat="false" ht="12.75" hidden="false" customHeight="false" outlineLevel="0" collapsed="false">
      <c r="A328" s="71" t="s">
        <v>417</v>
      </c>
      <c r="B328" s="104"/>
      <c r="C328" s="104"/>
      <c r="D328" s="104"/>
      <c r="E328" s="106"/>
      <c r="F328" s="67"/>
      <c r="G328" s="67" t="n">
        <v>5</v>
      </c>
      <c r="H328" s="89"/>
      <c r="I328" s="67" t="s">
        <v>23</v>
      </c>
      <c r="J328" s="75" t="s">
        <v>492</v>
      </c>
      <c r="K328" s="68" t="s">
        <v>493</v>
      </c>
      <c r="L328" s="76"/>
      <c r="M328" s="77" t="e">
        <f aca="false">K328*L328</f>
        <v>#VALUE!</v>
      </c>
    </row>
    <row r="329" customFormat="false" ht="12.75" hidden="false" customHeight="false" outlineLevel="0" collapsed="false">
      <c r="A329" s="71" t="s">
        <v>50</v>
      </c>
      <c r="B329" s="104"/>
      <c r="C329" s="104"/>
      <c r="D329" s="93"/>
      <c r="E329" s="106"/>
      <c r="F329" s="67"/>
      <c r="G329" s="67" t="n">
        <v>5</v>
      </c>
      <c r="H329" s="89"/>
      <c r="I329" s="67" t="n">
        <v>10</v>
      </c>
      <c r="J329" s="75" t="s">
        <v>494</v>
      </c>
      <c r="K329" s="68" t="s">
        <v>495</v>
      </c>
      <c r="L329" s="76"/>
      <c r="M329" s="77" t="e">
        <f aca="false">K329*L329</f>
        <v>#VALUE!</v>
      </c>
    </row>
    <row r="330" customFormat="false" ht="12.75" hidden="false" customHeight="false" outlineLevel="0" collapsed="false">
      <c r="A330" s="92" t="s">
        <v>33</v>
      </c>
      <c r="B330" s="104"/>
      <c r="C330" s="104"/>
      <c r="D330" s="93"/>
      <c r="E330" s="106"/>
      <c r="F330" s="67"/>
      <c r="G330" s="67" t="n">
        <v>5</v>
      </c>
      <c r="H330" s="89"/>
      <c r="I330" s="67"/>
      <c r="J330" s="75" t="s">
        <v>496</v>
      </c>
      <c r="K330" s="68" t="s">
        <v>497</v>
      </c>
      <c r="L330" s="76"/>
      <c r="M330" s="77" t="e">
        <f aca="false">K330*L330</f>
        <v>#VALUE!</v>
      </c>
    </row>
    <row r="331" customFormat="false" ht="12.75" hidden="false" customHeight="false" outlineLevel="0" collapsed="false">
      <c r="A331" s="71" t="s">
        <v>291</v>
      </c>
      <c r="B331" s="104"/>
      <c r="C331" s="104"/>
      <c r="D331" s="93"/>
      <c r="E331" s="106"/>
      <c r="F331" s="67"/>
      <c r="G331" s="74" t="n">
        <v>5</v>
      </c>
      <c r="H331" s="89"/>
      <c r="I331" s="67"/>
      <c r="J331" s="75" t="s">
        <v>498</v>
      </c>
      <c r="K331" s="68" t="s">
        <v>264</v>
      </c>
      <c r="L331" s="76"/>
      <c r="M331" s="77" t="e">
        <f aca="false">K331*L331</f>
        <v>#VALUE!</v>
      </c>
    </row>
    <row r="332" customFormat="false" ht="12.75" hidden="false" customHeight="false" outlineLevel="0" collapsed="false">
      <c r="A332" s="92" t="s">
        <v>448</v>
      </c>
      <c r="B332" s="104"/>
      <c r="C332" s="104"/>
      <c r="D332" s="93"/>
      <c r="E332" s="106"/>
      <c r="F332" s="67"/>
      <c r="G332" s="74" t="n">
        <v>5</v>
      </c>
      <c r="H332" s="89"/>
      <c r="I332" s="67"/>
      <c r="J332" s="98" t="s">
        <v>499</v>
      </c>
      <c r="K332" s="68" t="s">
        <v>347</v>
      </c>
      <c r="L332" s="76"/>
      <c r="M332" s="77" t="e">
        <f aca="false">K332*L332</f>
        <v>#VALUE!</v>
      </c>
    </row>
    <row r="333" customFormat="false" ht="12.75" hidden="false" customHeight="false" outlineLevel="0" collapsed="false">
      <c r="A333" s="71"/>
      <c r="B333" s="104"/>
      <c r="C333" s="104"/>
      <c r="D333" s="93"/>
      <c r="E333" s="106"/>
      <c r="F333" s="67"/>
      <c r="G333" s="74"/>
      <c r="H333" s="89"/>
      <c r="I333" s="67"/>
      <c r="J333" s="75"/>
      <c r="K333" s="68"/>
      <c r="L333" s="76"/>
      <c r="M333" s="77"/>
    </row>
    <row r="334" customFormat="false" ht="24" hidden="false" customHeight="true" outlineLevel="0" collapsed="false">
      <c r="A334" s="163" t="s">
        <v>500</v>
      </c>
      <c r="B334" s="163"/>
      <c r="C334" s="163"/>
      <c r="D334" s="163"/>
      <c r="E334" s="67" t="s">
        <v>39</v>
      </c>
      <c r="F334" s="67"/>
      <c r="G334" s="74" t="n">
        <v>5</v>
      </c>
      <c r="H334" s="89"/>
      <c r="I334" s="67" t="s">
        <v>23</v>
      </c>
      <c r="J334" s="75" t="s">
        <v>501</v>
      </c>
      <c r="K334" s="68" t="s">
        <v>502</v>
      </c>
      <c r="L334" s="76"/>
      <c r="M334" s="77" t="e">
        <f aca="false">K334*L334</f>
        <v>#VALUE!</v>
      </c>
    </row>
    <row r="335" customFormat="false" ht="12.75" hidden="false" customHeight="true" outlineLevel="0" collapsed="false">
      <c r="A335" s="71"/>
      <c r="B335" s="104"/>
      <c r="C335" s="104"/>
      <c r="D335" s="104"/>
      <c r="E335" s="106"/>
      <c r="F335" s="110"/>
      <c r="G335" s="67"/>
      <c r="H335" s="89"/>
      <c r="I335" s="67"/>
      <c r="J335" s="75"/>
      <c r="K335" s="68"/>
      <c r="L335" s="76"/>
      <c r="M335" s="77"/>
    </row>
    <row r="336" customFormat="false" ht="12.75" hidden="false" customHeight="true" outlineLevel="0" collapsed="false">
      <c r="A336" s="112" t="s">
        <v>503</v>
      </c>
      <c r="B336" s="104"/>
      <c r="C336" s="104"/>
      <c r="D336" s="104"/>
      <c r="E336" s="145" t="s">
        <v>210</v>
      </c>
      <c r="F336" s="110"/>
      <c r="G336" s="67"/>
      <c r="H336" s="89" t="s">
        <v>504</v>
      </c>
      <c r="I336" s="67" t="n">
        <v>6</v>
      </c>
      <c r="J336" s="75"/>
      <c r="K336" s="68"/>
      <c r="L336" s="76"/>
      <c r="M336" s="77"/>
    </row>
    <row r="337" customFormat="false" ht="12.75" hidden="false" customHeight="false" outlineLevel="0" collapsed="false">
      <c r="A337" s="71" t="s">
        <v>505</v>
      </c>
      <c r="B337" s="104"/>
      <c r="C337" s="104"/>
      <c r="D337" s="104"/>
      <c r="E337" s="145"/>
      <c r="F337" s="110"/>
      <c r="G337" s="67" t="n">
        <v>40</v>
      </c>
      <c r="H337" s="89"/>
      <c r="I337" s="67"/>
      <c r="J337" s="75" t="s">
        <v>506</v>
      </c>
      <c r="K337" s="68" t="s">
        <v>507</v>
      </c>
      <c r="L337" s="76"/>
      <c r="M337" s="77" t="e">
        <f aca="false">K337*L337</f>
        <v>#VALUE!</v>
      </c>
    </row>
    <row r="338" customFormat="false" ht="12.75" hidden="false" customHeight="false" outlineLevel="0" collapsed="false">
      <c r="A338" s="71" t="s">
        <v>181</v>
      </c>
      <c r="B338" s="104"/>
      <c r="C338" s="104"/>
      <c r="D338" s="104"/>
      <c r="E338" s="145"/>
      <c r="F338" s="110"/>
      <c r="G338" s="67" t="n">
        <v>40</v>
      </c>
      <c r="H338" s="89" t="n">
        <v>36</v>
      </c>
      <c r="I338" s="67" t="n">
        <v>6</v>
      </c>
      <c r="J338" s="75" t="s">
        <v>508</v>
      </c>
      <c r="K338" s="68" t="s">
        <v>509</v>
      </c>
      <c r="L338" s="76"/>
      <c r="M338" s="77" t="e">
        <f aca="false">K338*L338</f>
        <v>#VALUE!</v>
      </c>
    </row>
    <row r="339" customFormat="false" ht="12.75" hidden="false" customHeight="false" outlineLevel="0" collapsed="false">
      <c r="A339" s="71"/>
      <c r="B339" s="104"/>
      <c r="C339" s="104"/>
      <c r="D339" s="104"/>
      <c r="E339" s="128"/>
      <c r="F339" s="110"/>
      <c r="G339" s="67"/>
      <c r="H339" s="89"/>
      <c r="I339" s="67"/>
      <c r="J339" s="75"/>
      <c r="K339" s="68"/>
      <c r="L339" s="76"/>
      <c r="M339" s="77"/>
    </row>
    <row r="340" customFormat="false" ht="12.75" hidden="false" customHeight="false" outlineLevel="0" collapsed="false">
      <c r="A340" s="99" t="s">
        <v>510</v>
      </c>
      <c r="B340" s="104"/>
      <c r="C340" s="104"/>
      <c r="D340" s="104"/>
      <c r="E340" s="67" t="s">
        <v>39</v>
      </c>
      <c r="F340" s="110"/>
      <c r="G340" s="67" t="n">
        <v>24</v>
      </c>
      <c r="H340" s="89"/>
      <c r="I340" s="67" t="n">
        <v>6</v>
      </c>
      <c r="J340" s="75" t="s">
        <v>511</v>
      </c>
      <c r="K340" s="68" t="s">
        <v>512</v>
      </c>
      <c r="L340" s="76"/>
      <c r="M340" s="77" t="e">
        <f aca="false">K340*L340</f>
        <v>#VALUE!</v>
      </c>
    </row>
    <row r="341" customFormat="false" ht="12.75" hidden="false" customHeight="false" outlineLevel="0" collapsed="false">
      <c r="A341" s="99"/>
      <c r="B341" s="104"/>
      <c r="C341" s="104"/>
      <c r="D341" s="104"/>
      <c r="E341" s="67"/>
      <c r="F341" s="110"/>
      <c r="G341" s="67"/>
      <c r="H341" s="89"/>
      <c r="I341" s="67"/>
      <c r="J341" s="75"/>
      <c r="K341" s="68"/>
      <c r="L341" s="76"/>
      <c r="M341" s="77"/>
    </row>
    <row r="342" customFormat="false" ht="12.75" hidden="false" customHeight="true" outlineLevel="0" collapsed="false">
      <c r="A342" s="99" t="s">
        <v>513</v>
      </c>
      <c r="B342" s="72"/>
      <c r="C342" s="72"/>
      <c r="D342" s="72"/>
      <c r="E342" s="100" t="s">
        <v>514</v>
      </c>
      <c r="F342" s="73"/>
      <c r="G342" s="81" t="s">
        <v>17</v>
      </c>
      <c r="H342" s="152" t="n">
        <v>691</v>
      </c>
      <c r="I342" s="67" t="n">
        <v>1</v>
      </c>
      <c r="J342" s="75"/>
      <c r="K342" s="68"/>
      <c r="L342" s="76"/>
      <c r="M342" s="77"/>
    </row>
    <row r="343" customFormat="false" ht="12.75" hidden="false" customHeight="false" outlineLevel="0" collapsed="false">
      <c r="A343" s="102" t="s">
        <v>18</v>
      </c>
      <c r="B343" s="72"/>
      <c r="C343" s="72"/>
      <c r="D343" s="72"/>
      <c r="E343" s="100"/>
      <c r="F343" s="73"/>
      <c r="G343" s="67" t="n">
        <v>24</v>
      </c>
      <c r="H343" s="152"/>
      <c r="I343" s="67"/>
      <c r="J343" s="75" t="s">
        <v>515</v>
      </c>
      <c r="K343" s="68" t="s">
        <v>56</v>
      </c>
      <c r="L343" s="76"/>
      <c r="M343" s="77" t="e">
        <f aca="false">K343*L343</f>
        <v>#VALUE!</v>
      </c>
    </row>
    <row r="344" customFormat="false" ht="12.75" hidden="false" customHeight="false" outlineLevel="0" collapsed="false">
      <c r="A344" s="92" t="s">
        <v>33</v>
      </c>
      <c r="B344" s="104"/>
      <c r="C344" s="104"/>
      <c r="D344" s="93"/>
      <c r="E344" s="106"/>
      <c r="F344" s="67"/>
      <c r="G344" s="74" t="n">
        <v>24</v>
      </c>
      <c r="H344" s="67"/>
      <c r="I344" s="67" t="n">
        <v>10</v>
      </c>
      <c r="J344" s="75" t="s">
        <v>516</v>
      </c>
      <c r="K344" s="68" t="s">
        <v>46</v>
      </c>
      <c r="L344" s="76"/>
      <c r="M344" s="77" t="e">
        <f aca="false">K344*L344</f>
        <v>#VALUE!</v>
      </c>
    </row>
    <row r="345" customFormat="false" ht="12.75" hidden="false" customHeight="false" outlineLevel="0" collapsed="false">
      <c r="A345" s="71" t="s">
        <v>26</v>
      </c>
      <c r="B345" s="104"/>
      <c r="C345" s="104"/>
      <c r="D345" s="93"/>
      <c r="E345" s="106"/>
      <c r="F345" s="95"/>
      <c r="G345" s="74" t="n">
        <v>24</v>
      </c>
      <c r="H345" s="67"/>
      <c r="I345" s="67"/>
      <c r="J345" s="98" t="s">
        <v>517</v>
      </c>
      <c r="K345" s="68" t="s">
        <v>230</v>
      </c>
      <c r="L345" s="76"/>
      <c r="M345" s="77" t="e">
        <f aca="false">K345*L345</f>
        <v>#VALUE!</v>
      </c>
    </row>
    <row r="346" customFormat="false" ht="12.75" hidden="false" customHeight="false" outlineLevel="0" collapsed="false">
      <c r="A346" s="71"/>
      <c r="B346" s="104"/>
      <c r="C346" s="104"/>
      <c r="D346" s="104"/>
      <c r="E346" s="106"/>
      <c r="F346" s="110"/>
      <c r="G346" s="67"/>
      <c r="H346" s="67"/>
      <c r="I346" s="67"/>
      <c r="J346" s="75"/>
      <c r="K346" s="91"/>
      <c r="L346" s="76"/>
      <c r="M346" s="77"/>
    </row>
    <row r="347" customFormat="false" ht="12.75" hidden="false" customHeight="true" outlineLevel="0" collapsed="false">
      <c r="A347" s="159" t="s">
        <v>518</v>
      </c>
      <c r="B347" s="197"/>
      <c r="C347" s="197"/>
      <c r="D347" s="197"/>
      <c r="E347" s="160" t="s">
        <v>210</v>
      </c>
      <c r="F347" s="198"/>
      <c r="G347" s="81" t="s">
        <v>17</v>
      </c>
      <c r="H347" s="138" t="n">
        <v>3638</v>
      </c>
      <c r="I347" s="81" t="n">
        <v>1</v>
      </c>
      <c r="J347" s="6"/>
      <c r="K347" s="83"/>
      <c r="L347" s="76"/>
      <c r="M347" s="77"/>
    </row>
    <row r="348" customFormat="false" ht="12.75" hidden="false" customHeight="false" outlineLevel="0" collapsed="false">
      <c r="A348" s="125" t="s">
        <v>18</v>
      </c>
      <c r="B348" s="197"/>
      <c r="C348" s="197"/>
      <c r="D348" s="197"/>
      <c r="E348" s="160"/>
      <c r="F348" s="198"/>
      <c r="G348" s="81" t="n">
        <v>24</v>
      </c>
      <c r="H348" s="138"/>
      <c r="I348" s="81"/>
      <c r="J348" s="67" t="s">
        <v>519</v>
      </c>
      <c r="K348" s="83" t="s">
        <v>56</v>
      </c>
      <c r="L348" s="76"/>
      <c r="M348" s="77" t="e">
        <f aca="false">K348*L348</f>
        <v>#VALUE!</v>
      </c>
    </row>
    <row r="349" customFormat="false" ht="12.75" hidden="false" customHeight="false" outlineLevel="0" collapsed="false">
      <c r="A349" s="71" t="s">
        <v>520</v>
      </c>
      <c r="B349" s="104"/>
      <c r="C349" s="104"/>
      <c r="D349" s="104"/>
      <c r="E349" s="160"/>
      <c r="F349" s="110"/>
      <c r="G349" s="67" t="n">
        <v>24</v>
      </c>
      <c r="H349" s="89"/>
      <c r="I349" s="67" t="s">
        <v>23</v>
      </c>
      <c r="J349" s="98" t="s">
        <v>521</v>
      </c>
      <c r="K349" s="68" t="s">
        <v>522</v>
      </c>
      <c r="L349" s="76"/>
      <c r="M349" s="77" t="e">
        <f aca="false">K349*L349</f>
        <v>#VALUE!</v>
      </c>
    </row>
    <row r="350" customFormat="false" ht="12.75" hidden="false" customHeight="false" outlineLevel="0" collapsed="false">
      <c r="A350" s="71"/>
      <c r="B350" s="104"/>
      <c r="C350" s="104"/>
      <c r="D350" s="104"/>
      <c r="E350" s="199"/>
      <c r="F350" s="110"/>
      <c r="G350" s="67"/>
      <c r="H350" s="89"/>
      <c r="I350" s="67"/>
      <c r="J350" s="75"/>
      <c r="K350" s="68"/>
      <c r="L350" s="76"/>
      <c r="M350" s="77"/>
    </row>
    <row r="351" customFormat="false" ht="12.75" hidden="false" customHeight="true" outlineLevel="0" collapsed="false">
      <c r="A351" s="159" t="s">
        <v>523</v>
      </c>
      <c r="B351" s="104"/>
      <c r="C351" s="104"/>
      <c r="D351" s="104"/>
      <c r="E351" s="145" t="s">
        <v>524</v>
      </c>
      <c r="F351" s="110"/>
      <c r="G351" s="67" t="n">
        <v>24</v>
      </c>
      <c r="H351" s="89"/>
      <c r="I351" s="67" t="n">
        <v>1</v>
      </c>
      <c r="J351" s="75" t="s">
        <v>525</v>
      </c>
      <c r="K351" s="68" t="s">
        <v>230</v>
      </c>
      <c r="L351" s="76"/>
      <c r="M351" s="77" t="e">
        <f aca="false">K351*L351</f>
        <v>#VALUE!</v>
      </c>
    </row>
    <row r="352" customFormat="false" ht="12.75" hidden="false" customHeight="false" outlineLevel="0" collapsed="false">
      <c r="A352" s="200"/>
      <c r="B352" s="130"/>
      <c r="C352" s="130"/>
      <c r="D352" s="130"/>
      <c r="E352" s="149"/>
      <c r="F352" s="110"/>
      <c r="G352" s="67"/>
      <c r="H352" s="89"/>
      <c r="I352" s="67"/>
      <c r="J352" s="75"/>
      <c r="K352" s="68"/>
      <c r="L352" s="76"/>
      <c r="M352" s="77"/>
    </row>
    <row r="353" customFormat="false" ht="12.75" hidden="false" customHeight="false" outlineLevel="0" collapsed="false">
      <c r="A353" s="99" t="s">
        <v>526</v>
      </c>
      <c r="B353" s="72"/>
      <c r="C353" s="72"/>
      <c r="D353" s="73"/>
      <c r="E353" s="149"/>
      <c r="F353" s="110"/>
      <c r="G353" s="74" t="n">
        <v>36</v>
      </c>
      <c r="H353" s="89"/>
      <c r="I353" s="67" t="n">
        <v>1</v>
      </c>
      <c r="J353" s="75" t="s">
        <v>527</v>
      </c>
      <c r="K353" s="68" t="s">
        <v>29</v>
      </c>
      <c r="L353" s="76"/>
      <c r="M353" s="77" t="e">
        <f aca="false">K353*L353</f>
        <v>#VALUE!</v>
      </c>
    </row>
    <row r="354" customFormat="false" ht="11.25" hidden="false" customHeight="true" outlineLevel="0" collapsed="false">
      <c r="A354" s="92"/>
      <c r="B354" s="108"/>
      <c r="C354" s="108"/>
      <c r="D354" s="108"/>
      <c r="E354" s="106"/>
      <c r="F354" s="110"/>
      <c r="G354" s="67"/>
      <c r="H354" s="89"/>
      <c r="I354" s="67"/>
      <c r="J354" s="75"/>
      <c r="K354" s="68"/>
      <c r="L354" s="76"/>
      <c r="M354" s="77"/>
    </row>
    <row r="355" customFormat="false" ht="12.75" hidden="false" customHeight="true" outlineLevel="0" collapsed="false">
      <c r="A355" s="99" t="s">
        <v>528</v>
      </c>
      <c r="B355" s="72"/>
      <c r="C355" s="72"/>
      <c r="D355" s="72"/>
      <c r="E355" s="90" t="s">
        <v>210</v>
      </c>
      <c r="F355" s="73"/>
      <c r="G355" s="67" t="s">
        <v>17</v>
      </c>
      <c r="H355" s="152" t="n">
        <v>10</v>
      </c>
      <c r="I355" s="67" t="n">
        <v>1</v>
      </c>
      <c r="J355" s="6"/>
      <c r="K355" s="68"/>
      <c r="L355" s="76"/>
      <c r="M355" s="77"/>
    </row>
    <row r="356" customFormat="false" ht="12.75" hidden="false" customHeight="false" outlineLevel="0" collapsed="false">
      <c r="A356" s="102" t="s">
        <v>18</v>
      </c>
      <c r="B356" s="64"/>
      <c r="C356" s="64"/>
      <c r="D356" s="64"/>
      <c r="E356" s="90"/>
      <c r="F356" s="66"/>
      <c r="G356" s="67" t="n">
        <v>20</v>
      </c>
      <c r="H356" s="152"/>
      <c r="I356" s="67"/>
      <c r="J356" s="201" t="s">
        <v>529</v>
      </c>
      <c r="K356" s="68" t="s">
        <v>530</v>
      </c>
      <c r="L356" s="76"/>
      <c r="M356" s="77" t="e">
        <f aca="false">K356*L356</f>
        <v>#VALUE!</v>
      </c>
    </row>
    <row r="357" customFormat="false" ht="12.75" hidden="false" customHeight="false" outlineLevel="0" collapsed="false">
      <c r="A357" s="92" t="s">
        <v>33</v>
      </c>
      <c r="B357" s="64"/>
      <c r="C357" s="64"/>
      <c r="D357" s="64"/>
      <c r="E357" s="90"/>
      <c r="F357" s="66"/>
      <c r="G357" s="101" t="s">
        <v>531</v>
      </c>
      <c r="H357" s="89" t="s">
        <v>532</v>
      </c>
      <c r="I357" s="67" t="n">
        <v>10</v>
      </c>
      <c r="J357" s="98" t="s">
        <v>533</v>
      </c>
      <c r="K357" s="68" t="s">
        <v>287</v>
      </c>
      <c r="L357" s="76"/>
      <c r="M357" s="77" t="e">
        <f aca="false">K357*L357</f>
        <v>#VALUE!</v>
      </c>
    </row>
    <row r="358" customFormat="false" ht="12.75" hidden="false" customHeight="false" outlineLevel="0" collapsed="false">
      <c r="A358" s="71" t="s">
        <v>205</v>
      </c>
      <c r="B358" s="64"/>
      <c r="C358" s="64"/>
      <c r="D358" s="64"/>
      <c r="E358" s="128"/>
      <c r="F358" s="66"/>
      <c r="G358" s="101" t="s">
        <v>531</v>
      </c>
      <c r="H358" s="101" t="s">
        <v>534</v>
      </c>
      <c r="I358" s="67" t="n">
        <v>6</v>
      </c>
      <c r="J358" s="75" t="s">
        <v>535</v>
      </c>
      <c r="K358" s="68" t="s">
        <v>536</v>
      </c>
      <c r="L358" s="76"/>
      <c r="M358" s="77" t="e">
        <f aca="false">K358*L358</f>
        <v>#VALUE!</v>
      </c>
    </row>
    <row r="359" customFormat="false" ht="12.75" hidden="false" customHeight="false" outlineLevel="0" collapsed="false">
      <c r="A359" s="170" t="s">
        <v>52</v>
      </c>
      <c r="B359" s="64"/>
      <c r="C359" s="64"/>
      <c r="D359" s="64"/>
      <c r="E359" s="202"/>
      <c r="F359" s="109"/>
      <c r="G359" s="203" t="s">
        <v>531</v>
      </c>
      <c r="H359" s="101"/>
      <c r="I359" s="67" t="n">
        <v>10</v>
      </c>
      <c r="J359" s="75" t="s">
        <v>537</v>
      </c>
      <c r="K359" s="68" t="s">
        <v>538</v>
      </c>
      <c r="L359" s="76"/>
      <c r="M359" s="77" t="e">
        <f aca="false">K359*L359</f>
        <v>#VALUE!</v>
      </c>
    </row>
    <row r="360" customFormat="false" ht="12.75" hidden="false" customHeight="false" outlineLevel="0" collapsed="false">
      <c r="A360" s="71" t="s">
        <v>30</v>
      </c>
      <c r="B360" s="64"/>
      <c r="C360" s="64"/>
      <c r="D360" s="64"/>
      <c r="E360" s="202"/>
      <c r="F360" s="113"/>
      <c r="G360" s="203" t="s">
        <v>531</v>
      </c>
      <c r="H360" s="101"/>
      <c r="I360" s="67"/>
      <c r="J360" s="98" t="s">
        <v>539</v>
      </c>
      <c r="K360" s="68" t="s">
        <v>540</v>
      </c>
      <c r="L360" s="76"/>
      <c r="M360" s="77" t="e">
        <f aca="false">K360*L360</f>
        <v>#VALUE!</v>
      </c>
    </row>
    <row r="361" customFormat="false" ht="12.75" hidden="false" customHeight="false" outlineLevel="0" collapsed="false">
      <c r="A361" s="71" t="s">
        <v>541</v>
      </c>
      <c r="B361" s="64"/>
      <c r="C361" s="64"/>
      <c r="D361" s="64"/>
      <c r="E361" s="202"/>
      <c r="F361" s="113"/>
      <c r="G361" s="203" t="s">
        <v>531</v>
      </c>
      <c r="H361" s="101"/>
      <c r="I361" s="67"/>
      <c r="J361" s="98" t="s">
        <v>542</v>
      </c>
      <c r="K361" s="68" t="s">
        <v>543</v>
      </c>
      <c r="L361" s="76"/>
      <c r="M361" s="77"/>
    </row>
    <row r="362" customFormat="false" ht="12.75" hidden="false" customHeight="false" outlineLevel="0" collapsed="false">
      <c r="A362" s="71"/>
      <c r="B362" s="64"/>
      <c r="C362" s="64"/>
      <c r="D362" s="64"/>
      <c r="E362" s="202"/>
      <c r="F362" s="113"/>
      <c r="G362" s="203"/>
      <c r="H362" s="101"/>
      <c r="I362" s="67"/>
      <c r="J362" s="90"/>
      <c r="K362" s="91"/>
      <c r="L362" s="76"/>
      <c r="M362" s="77"/>
    </row>
    <row r="363" customFormat="false" ht="12.75" hidden="false" customHeight="true" outlineLevel="0" collapsed="false">
      <c r="A363" s="99" t="s">
        <v>544</v>
      </c>
      <c r="B363" s="72"/>
      <c r="C363" s="72"/>
      <c r="D363" s="73"/>
      <c r="E363" s="204" t="s">
        <v>545</v>
      </c>
      <c r="F363" s="113"/>
      <c r="G363" s="203" t="s">
        <v>17</v>
      </c>
      <c r="H363" s="101"/>
      <c r="I363" s="67" t="n">
        <v>6</v>
      </c>
      <c r="J363" s="76"/>
      <c r="K363" s="76"/>
      <c r="L363" s="76"/>
      <c r="M363" s="77"/>
    </row>
    <row r="364" customFormat="false" ht="12.75" hidden="false" customHeight="false" outlineLevel="0" collapsed="false">
      <c r="A364" s="125" t="s">
        <v>205</v>
      </c>
      <c r="B364" s="64"/>
      <c r="C364" s="64"/>
      <c r="D364" s="64"/>
      <c r="E364" s="205"/>
      <c r="F364" s="113"/>
      <c r="G364" s="203" t="s">
        <v>531</v>
      </c>
      <c r="H364" s="101"/>
      <c r="I364" s="67"/>
      <c r="J364" s="75" t="s">
        <v>546</v>
      </c>
      <c r="K364" s="68" t="s">
        <v>530</v>
      </c>
      <c r="L364" s="76"/>
      <c r="M364" s="77" t="e">
        <f aca="false">K364*L364</f>
        <v>#VALUE!</v>
      </c>
    </row>
    <row r="365" customFormat="false" ht="13.5" hidden="false" customHeight="true" outlineLevel="0" collapsed="false">
      <c r="A365" s="206"/>
      <c r="B365" s="93"/>
      <c r="C365" s="93"/>
      <c r="D365" s="93"/>
      <c r="E365" s="79"/>
      <c r="F365" s="80"/>
      <c r="G365" s="207"/>
      <c r="H365" s="89"/>
      <c r="I365" s="67"/>
      <c r="J365" s="75"/>
      <c r="K365" s="68"/>
      <c r="L365" s="76"/>
      <c r="M365" s="77"/>
    </row>
    <row r="366" customFormat="false" ht="12.75" hidden="false" customHeight="true" outlineLevel="0" collapsed="false">
      <c r="A366" s="99" t="s">
        <v>547</v>
      </c>
      <c r="B366" s="72"/>
      <c r="C366" s="72"/>
      <c r="D366" s="72"/>
      <c r="E366" s="90" t="s">
        <v>210</v>
      </c>
      <c r="F366" s="73"/>
      <c r="G366" s="81" t="s">
        <v>17</v>
      </c>
      <c r="H366" s="89" t="n">
        <v>12</v>
      </c>
      <c r="I366" s="67" t="n">
        <v>1</v>
      </c>
      <c r="J366" s="75"/>
      <c r="K366" s="68"/>
      <c r="L366" s="76"/>
      <c r="M366" s="77"/>
    </row>
    <row r="367" customFormat="false" ht="12.75" hidden="false" customHeight="false" outlineLevel="0" collapsed="false">
      <c r="A367" s="102" t="s">
        <v>18</v>
      </c>
      <c r="B367" s="78"/>
      <c r="C367" s="78"/>
      <c r="D367" s="78"/>
      <c r="E367" s="90"/>
      <c r="F367" s="80"/>
      <c r="G367" s="101" t="s">
        <v>548</v>
      </c>
      <c r="H367" s="89" t="s">
        <v>549</v>
      </c>
      <c r="I367" s="67" t="n">
        <v>6</v>
      </c>
      <c r="J367" s="75" t="s">
        <v>550</v>
      </c>
      <c r="K367" s="68" t="s">
        <v>551</v>
      </c>
      <c r="L367" s="76"/>
      <c r="M367" s="77" t="e">
        <f aca="false">K367*L367</f>
        <v>#VALUE!</v>
      </c>
    </row>
    <row r="368" customFormat="false" ht="12.75" hidden="false" customHeight="false" outlineLevel="0" collapsed="false">
      <c r="A368" s="102" t="s">
        <v>552</v>
      </c>
      <c r="B368" s="78"/>
      <c r="C368" s="78"/>
      <c r="D368" s="93"/>
      <c r="E368" s="79"/>
      <c r="F368" s="131"/>
      <c r="G368" s="101" t="s">
        <v>548</v>
      </c>
      <c r="H368" s="208"/>
      <c r="I368" s="67" t="s">
        <v>23</v>
      </c>
      <c r="J368" s="75" t="s">
        <v>553</v>
      </c>
      <c r="K368" s="68" t="s">
        <v>554</v>
      </c>
      <c r="L368" s="76"/>
      <c r="M368" s="77" t="e">
        <f aca="false">K368*L368</f>
        <v>#VALUE!</v>
      </c>
    </row>
    <row r="369" customFormat="false" ht="12.75" hidden="false" customHeight="false" outlineLevel="0" collapsed="false">
      <c r="A369" s="92" t="s">
        <v>555</v>
      </c>
      <c r="B369" s="78"/>
      <c r="C369" s="78"/>
      <c r="D369" s="93"/>
      <c r="E369" s="79"/>
      <c r="F369" s="131"/>
      <c r="G369" s="101" t="s">
        <v>548</v>
      </c>
      <c r="H369" s="208"/>
      <c r="I369" s="67"/>
      <c r="J369" s="75" t="s">
        <v>556</v>
      </c>
      <c r="K369" s="68" t="s">
        <v>557</v>
      </c>
      <c r="L369" s="76"/>
      <c r="M369" s="77" t="e">
        <f aca="false">K369*L369</f>
        <v>#VALUE!</v>
      </c>
    </row>
    <row r="370" customFormat="false" ht="11.25" hidden="false" customHeight="true" outlineLevel="0" collapsed="false">
      <c r="A370" s="71"/>
      <c r="B370" s="104"/>
      <c r="C370" s="104"/>
      <c r="D370" s="104"/>
      <c r="E370" s="106"/>
      <c r="F370" s="110"/>
      <c r="G370" s="67"/>
      <c r="H370" s="89"/>
      <c r="I370" s="67"/>
      <c r="J370" s="75"/>
      <c r="K370" s="68"/>
      <c r="L370" s="76"/>
      <c r="M370" s="77"/>
    </row>
    <row r="371" s="154" customFormat="true" ht="12.75" hidden="false" customHeight="true" outlineLevel="0" collapsed="false">
      <c r="A371" s="99" t="s">
        <v>558</v>
      </c>
      <c r="B371" s="72"/>
      <c r="C371" s="72"/>
      <c r="D371" s="72"/>
      <c r="E371" s="90" t="s">
        <v>559</v>
      </c>
      <c r="F371" s="73"/>
      <c r="G371" s="67" t="s">
        <v>17</v>
      </c>
      <c r="H371" s="152" t="n">
        <v>3679</v>
      </c>
      <c r="I371" s="67" t="n">
        <v>1</v>
      </c>
      <c r="J371" s="17"/>
      <c r="K371" s="68"/>
      <c r="L371" s="153"/>
      <c r="M371" s="7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</row>
    <row r="372" s="154" customFormat="true" ht="12.75" hidden="false" customHeight="false" outlineLevel="0" collapsed="false">
      <c r="A372" s="71" t="s">
        <v>18</v>
      </c>
      <c r="B372" s="150"/>
      <c r="C372" s="150"/>
      <c r="D372" s="150"/>
      <c r="E372" s="90"/>
      <c r="F372" s="151"/>
      <c r="G372" s="67" t="n">
        <v>32</v>
      </c>
      <c r="H372" s="152" t="s">
        <v>560</v>
      </c>
      <c r="I372" s="67" t="n">
        <v>6</v>
      </c>
      <c r="J372" s="75" t="s">
        <v>561</v>
      </c>
      <c r="K372" s="68" t="s">
        <v>146</v>
      </c>
      <c r="L372" s="153"/>
      <c r="M372" s="77" t="e">
        <f aca="false">K372*L372</f>
        <v>#VALUE!</v>
      </c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</row>
    <row r="373" customFormat="false" ht="12.75" hidden="false" customHeight="false" outlineLevel="0" collapsed="false">
      <c r="A373" s="97" t="s">
        <v>562</v>
      </c>
      <c r="B373" s="78"/>
      <c r="C373" s="78"/>
      <c r="D373" s="78"/>
      <c r="E373" s="90"/>
      <c r="F373" s="80"/>
      <c r="G373" s="67" t="n">
        <v>32</v>
      </c>
      <c r="H373" s="67" t="s">
        <v>563</v>
      </c>
      <c r="I373" s="67" t="s">
        <v>23</v>
      </c>
      <c r="J373" s="75" t="s">
        <v>564</v>
      </c>
      <c r="K373" s="68" t="s">
        <v>565</v>
      </c>
      <c r="L373" s="76"/>
      <c r="M373" s="77" t="e">
        <f aca="false">K373*L373</f>
        <v>#VALUE!</v>
      </c>
    </row>
    <row r="374" customFormat="false" ht="12.75" hidden="false" customHeight="false" outlineLevel="0" collapsed="false">
      <c r="A374" s="71" t="s">
        <v>26</v>
      </c>
      <c r="B374" s="78"/>
      <c r="C374" s="78"/>
      <c r="D374" s="78"/>
      <c r="E374" s="90"/>
      <c r="F374" s="80"/>
      <c r="G374" s="67" t="n">
        <v>32</v>
      </c>
      <c r="H374" s="67" t="s">
        <v>566</v>
      </c>
      <c r="I374" s="67" t="n">
        <v>10</v>
      </c>
      <c r="J374" s="75" t="s">
        <v>567</v>
      </c>
      <c r="K374" s="68" t="s">
        <v>119</v>
      </c>
      <c r="L374" s="76"/>
      <c r="M374" s="77" t="e">
        <f aca="false">K374*L374</f>
        <v>#VALUE!</v>
      </c>
    </row>
    <row r="375" customFormat="false" ht="12.75" hidden="false" customHeight="false" outlineLevel="0" collapsed="false">
      <c r="A375" s="71" t="s">
        <v>568</v>
      </c>
      <c r="B375" s="78"/>
      <c r="C375" s="78"/>
      <c r="D375" s="78"/>
      <c r="E375" s="79"/>
      <c r="F375" s="80"/>
      <c r="G375" s="67" t="n">
        <v>32</v>
      </c>
      <c r="H375" s="67" t="s">
        <v>569</v>
      </c>
      <c r="I375" s="67" t="n">
        <v>10</v>
      </c>
      <c r="J375" s="75" t="s">
        <v>570</v>
      </c>
      <c r="K375" s="68" t="s">
        <v>571</v>
      </c>
      <c r="L375" s="76"/>
      <c r="M375" s="77" t="e">
        <f aca="false">K375*L375</f>
        <v>#VALUE!</v>
      </c>
    </row>
    <row r="376" customFormat="false" ht="12.75" hidden="false" customHeight="false" outlineLevel="0" collapsed="false">
      <c r="A376" s="71" t="s">
        <v>572</v>
      </c>
      <c r="B376" s="104"/>
      <c r="C376" s="104"/>
      <c r="D376" s="110"/>
      <c r="E376" s="106"/>
      <c r="F376" s="67"/>
      <c r="G376" s="67" t="n">
        <v>32</v>
      </c>
      <c r="H376" s="138" t="s">
        <v>573</v>
      </c>
      <c r="I376" s="81" t="n">
        <v>10</v>
      </c>
      <c r="J376" s="82" t="s">
        <v>574</v>
      </c>
      <c r="K376" s="83" t="s">
        <v>571</v>
      </c>
      <c r="L376" s="76"/>
      <c r="M376" s="77" t="e">
        <f aca="false">K376*L376</f>
        <v>#VALUE!</v>
      </c>
    </row>
    <row r="377" customFormat="false" ht="12.75" hidden="false" customHeight="false" outlineLevel="0" collapsed="false">
      <c r="A377" s="71" t="s">
        <v>575</v>
      </c>
      <c r="B377" s="104"/>
      <c r="C377" s="104"/>
      <c r="D377" s="104"/>
      <c r="E377" s="106"/>
      <c r="F377" s="67"/>
      <c r="G377" s="67" t="n">
        <v>32</v>
      </c>
      <c r="H377" s="138"/>
      <c r="I377" s="81"/>
      <c r="J377" s="82" t="s">
        <v>576</v>
      </c>
      <c r="K377" s="83" t="s">
        <v>116</v>
      </c>
      <c r="L377" s="76"/>
      <c r="M377" s="77" t="e">
        <f aca="false">K377*L377</f>
        <v>#VALUE!</v>
      </c>
    </row>
    <row r="378" customFormat="false" ht="12.75" hidden="false" customHeight="false" outlineLevel="0" collapsed="false">
      <c r="A378" s="71" t="s">
        <v>52</v>
      </c>
      <c r="B378" s="104"/>
      <c r="C378" s="104"/>
      <c r="D378" s="104"/>
      <c r="E378" s="106"/>
      <c r="F378" s="95"/>
      <c r="G378" s="109" t="n">
        <v>32</v>
      </c>
      <c r="H378" s="138"/>
      <c r="I378" s="81"/>
      <c r="J378" s="209" t="s">
        <v>577</v>
      </c>
      <c r="K378" s="83" t="s">
        <v>59</v>
      </c>
      <c r="L378" s="76"/>
      <c r="M378" s="77" t="e">
        <f aca="false">K378*L378</f>
        <v>#VALUE!</v>
      </c>
    </row>
    <row r="379" customFormat="false" ht="12.75" hidden="false" customHeight="false" outlineLevel="0" collapsed="false">
      <c r="A379" s="71" t="s">
        <v>578</v>
      </c>
      <c r="B379" s="104"/>
      <c r="C379" s="104"/>
      <c r="D379" s="104"/>
      <c r="E379" s="106"/>
      <c r="F379" s="95"/>
      <c r="G379" s="109" t="n">
        <v>32</v>
      </c>
      <c r="H379" s="138"/>
      <c r="I379" s="81"/>
      <c r="J379" s="209" t="s">
        <v>579</v>
      </c>
      <c r="K379" s="83" t="n">
        <v>1</v>
      </c>
      <c r="L379" s="76"/>
      <c r="M379" s="77" t="n">
        <f aca="false">K379*L379</f>
        <v>0</v>
      </c>
    </row>
    <row r="380" customFormat="false" ht="12.75" hidden="false" customHeight="false" outlineLevel="0" collapsed="false">
      <c r="A380" s="71" t="s">
        <v>580</v>
      </c>
      <c r="B380" s="104"/>
      <c r="C380" s="104"/>
      <c r="D380" s="104"/>
      <c r="E380" s="106"/>
      <c r="F380" s="95"/>
      <c r="G380" s="109" t="n">
        <v>32</v>
      </c>
      <c r="H380" s="138"/>
      <c r="I380" s="81"/>
      <c r="J380" s="209" t="s">
        <v>581</v>
      </c>
      <c r="K380" s="83" t="s">
        <v>59</v>
      </c>
      <c r="L380" s="76"/>
      <c r="M380" s="77" t="e">
        <f aca="false">K380*L380</f>
        <v>#VALUE!</v>
      </c>
    </row>
    <row r="381" customFormat="false" ht="12.75" hidden="false" customHeight="false" outlineLevel="0" collapsed="false">
      <c r="A381" s="102"/>
      <c r="B381" s="78"/>
      <c r="C381" s="78"/>
      <c r="D381" s="78"/>
      <c r="E381" s="79"/>
      <c r="F381" s="80"/>
      <c r="G381" s="81"/>
      <c r="H381" s="138"/>
      <c r="I381" s="81"/>
      <c r="J381" s="82"/>
      <c r="K381" s="83"/>
      <c r="L381" s="76"/>
      <c r="M381" s="77"/>
    </row>
    <row r="382" customFormat="false" ht="12.75" hidden="false" customHeight="true" outlineLevel="0" collapsed="false">
      <c r="A382" s="99" t="s">
        <v>582</v>
      </c>
      <c r="B382" s="72"/>
      <c r="C382" s="72"/>
      <c r="D382" s="72"/>
      <c r="E382" s="90" t="s">
        <v>559</v>
      </c>
      <c r="F382" s="73"/>
      <c r="G382" s="67" t="s">
        <v>17</v>
      </c>
      <c r="H382" s="89"/>
      <c r="I382" s="67"/>
      <c r="J382" s="75"/>
      <c r="K382" s="68"/>
      <c r="L382" s="76"/>
      <c r="M382" s="77"/>
    </row>
    <row r="383" customFormat="false" ht="12.75" hidden="false" customHeight="false" outlineLevel="0" collapsed="false">
      <c r="A383" s="102" t="s">
        <v>18</v>
      </c>
      <c r="B383" s="72"/>
      <c r="C383" s="210"/>
      <c r="D383" s="210"/>
      <c r="E383" s="90"/>
      <c r="F383" s="73"/>
      <c r="G383" s="67" t="n">
        <v>32</v>
      </c>
      <c r="H383" s="89"/>
      <c r="I383" s="67"/>
      <c r="J383" s="98" t="s">
        <v>583</v>
      </c>
      <c r="K383" s="68" t="s">
        <v>180</v>
      </c>
      <c r="L383" s="76"/>
      <c r="M383" s="77" t="e">
        <f aca="false">K383*L383</f>
        <v>#VALUE!</v>
      </c>
    </row>
    <row r="384" customFormat="false" ht="12.75" hidden="false" customHeight="false" outlineLevel="0" collapsed="false">
      <c r="A384" s="92" t="s">
        <v>417</v>
      </c>
      <c r="B384" s="108"/>
      <c r="C384" s="104"/>
      <c r="D384" s="104"/>
      <c r="E384" s="90"/>
      <c r="F384" s="110"/>
      <c r="G384" s="67" t="n">
        <v>32</v>
      </c>
      <c r="H384" s="81" t="n">
        <v>8796</v>
      </c>
      <c r="I384" s="67" t="s">
        <v>23</v>
      </c>
      <c r="J384" s="82" t="s">
        <v>584</v>
      </c>
      <c r="K384" s="83" t="s">
        <v>487</v>
      </c>
      <c r="L384" s="76"/>
      <c r="M384" s="77" t="e">
        <f aca="false">K384*L384</f>
        <v>#VALUE!</v>
      </c>
    </row>
    <row r="385" customFormat="false" ht="12.75" hidden="false" customHeight="true" outlineLevel="0" collapsed="false">
      <c r="A385" s="71" t="s">
        <v>30</v>
      </c>
      <c r="B385" s="108"/>
      <c r="C385" s="108"/>
      <c r="D385" s="108"/>
      <c r="E385" s="90"/>
      <c r="F385" s="133"/>
      <c r="G385" s="81" t="n">
        <v>32</v>
      </c>
      <c r="H385" s="81" t="n">
        <v>7556</v>
      </c>
      <c r="I385" s="81" t="n">
        <v>10</v>
      </c>
      <c r="J385" s="82" t="s">
        <v>585</v>
      </c>
      <c r="K385" s="83" t="s">
        <v>370</v>
      </c>
      <c r="L385" s="76"/>
      <c r="M385" s="77" t="e">
        <f aca="false">K385*L385</f>
        <v>#VALUE!</v>
      </c>
    </row>
    <row r="386" customFormat="false" ht="12.75" hidden="false" customHeight="false" outlineLevel="0" collapsed="false">
      <c r="A386" s="92" t="s">
        <v>50</v>
      </c>
      <c r="B386" s="108"/>
      <c r="C386" s="108"/>
      <c r="D386" s="93"/>
      <c r="E386" s="106"/>
      <c r="F386" s="109"/>
      <c r="G386" s="115" t="n">
        <v>32</v>
      </c>
      <c r="H386" s="81"/>
      <c r="I386" s="81" t="n">
        <v>10</v>
      </c>
      <c r="J386" s="82" t="s">
        <v>586</v>
      </c>
      <c r="K386" s="83" t="s">
        <v>59</v>
      </c>
      <c r="L386" s="76"/>
      <c r="M386" s="77" t="e">
        <f aca="false">K386*L386</f>
        <v>#VALUE!</v>
      </c>
    </row>
    <row r="387" customFormat="false" ht="12.75" hidden="false" customHeight="false" outlineLevel="0" collapsed="false">
      <c r="A387" s="92" t="s">
        <v>587</v>
      </c>
      <c r="B387" s="108"/>
      <c r="C387" s="108"/>
      <c r="D387" s="93"/>
      <c r="E387" s="106"/>
      <c r="F387" s="113"/>
      <c r="G387" s="115" t="n">
        <v>12</v>
      </c>
      <c r="H387" s="81"/>
      <c r="I387" s="81"/>
      <c r="J387" s="82" t="s">
        <v>588</v>
      </c>
      <c r="K387" s="83" t="s">
        <v>589</v>
      </c>
      <c r="L387" s="76"/>
      <c r="M387" s="77" t="e">
        <f aca="false">K387*L387</f>
        <v>#VALUE!</v>
      </c>
    </row>
    <row r="388" customFormat="false" ht="12.75" hidden="false" customHeight="false" outlineLevel="0" collapsed="false">
      <c r="A388" s="92" t="s">
        <v>590</v>
      </c>
      <c r="B388" s="108"/>
      <c r="C388" s="108"/>
      <c r="D388" s="93"/>
      <c r="E388" s="106"/>
      <c r="F388" s="113"/>
      <c r="G388" s="115" t="n">
        <v>32</v>
      </c>
      <c r="H388" s="81"/>
      <c r="I388" s="81"/>
      <c r="J388" s="82" t="s">
        <v>591</v>
      </c>
      <c r="K388" s="83" t="s">
        <v>592</v>
      </c>
      <c r="L388" s="76"/>
      <c r="M388" s="77" t="e">
        <f aca="false">K388*L388</f>
        <v>#VALUE!</v>
      </c>
    </row>
    <row r="389" customFormat="false" ht="12.75" hidden="false" customHeight="false" outlineLevel="0" collapsed="false">
      <c r="A389" s="92" t="s">
        <v>593</v>
      </c>
      <c r="B389" s="108"/>
      <c r="C389" s="108"/>
      <c r="D389" s="93"/>
      <c r="E389" s="106"/>
      <c r="F389" s="113"/>
      <c r="G389" s="115" t="n">
        <v>32</v>
      </c>
      <c r="H389" s="81"/>
      <c r="I389" s="81"/>
      <c r="J389" s="98" t="s">
        <v>594</v>
      </c>
      <c r="K389" s="83" t="s">
        <v>137</v>
      </c>
      <c r="L389" s="76"/>
      <c r="M389" s="77"/>
    </row>
    <row r="390" customFormat="false" ht="12.75" hidden="false" customHeight="false" outlineLevel="0" collapsed="false">
      <c r="A390" s="92"/>
      <c r="B390" s="108"/>
      <c r="C390" s="108"/>
      <c r="D390" s="108"/>
      <c r="E390" s="106"/>
      <c r="F390" s="133"/>
      <c r="G390" s="81"/>
      <c r="H390" s="81"/>
      <c r="I390" s="81"/>
      <c r="J390" s="82"/>
      <c r="K390" s="83"/>
      <c r="L390" s="76"/>
      <c r="M390" s="77"/>
    </row>
    <row r="391" customFormat="false" ht="26.25" hidden="false" customHeight="true" outlineLevel="0" collapsed="false">
      <c r="A391" s="211" t="s">
        <v>595</v>
      </c>
      <c r="B391" s="211"/>
      <c r="C391" s="211"/>
      <c r="D391" s="211"/>
      <c r="E391" s="142" t="s">
        <v>39</v>
      </c>
      <c r="F391" s="109"/>
      <c r="G391" s="115" t="n">
        <v>10</v>
      </c>
      <c r="H391" s="81" t="n">
        <v>3219</v>
      </c>
      <c r="I391" s="81" t="s">
        <v>23</v>
      </c>
      <c r="J391" s="82" t="s">
        <v>596</v>
      </c>
      <c r="K391" s="83" t="s">
        <v>597</v>
      </c>
      <c r="L391" s="76"/>
      <c r="M391" s="77" t="e">
        <f aca="false">K391*L391</f>
        <v>#VALUE!</v>
      </c>
    </row>
    <row r="392" customFormat="false" ht="12.75" hidden="false" customHeight="false" outlineLevel="0" collapsed="false">
      <c r="A392" s="92"/>
      <c r="B392" s="108"/>
      <c r="C392" s="108"/>
      <c r="D392" s="108"/>
      <c r="E392" s="106"/>
      <c r="F392" s="133"/>
      <c r="G392" s="81"/>
      <c r="H392" s="81"/>
      <c r="I392" s="81"/>
      <c r="J392" s="82"/>
      <c r="K392" s="83"/>
      <c r="L392" s="76"/>
      <c r="M392" s="77"/>
    </row>
    <row r="393" customFormat="false" ht="12.75" hidden="false" customHeight="true" outlineLevel="0" collapsed="false">
      <c r="A393" s="99" t="s">
        <v>598</v>
      </c>
      <c r="B393" s="72"/>
      <c r="C393" s="72"/>
      <c r="D393" s="72"/>
      <c r="E393" s="90" t="s">
        <v>559</v>
      </c>
      <c r="F393" s="73"/>
      <c r="G393" s="67" t="s">
        <v>17</v>
      </c>
      <c r="H393" s="89"/>
      <c r="I393" s="67"/>
      <c r="J393" s="75"/>
      <c r="K393" s="68"/>
      <c r="L393" s="76"/>
      <c r="M393" s="77"/>
    </row>
    <row r="394" customFormat="false" ht="12.75" hidden="false" customHeight="false" outlineLevel="0" collapsed="false">
      <c r="A394" s="71" t="s">
        <v>18</v>
      </c>
      <c r="B394" s="212"/>
      <c r="C394" s="212"/>
      <c r="D394" s="212"/>
      <c r="E394" s="90"/>
      <c r="F394" s="213"/>
      <c r="G394" s="67" t="n">
        <v>32</v>
      </c>
      <c r="H394" s="89" t="n">
        <v>1018</v>
      </c>
      <c r="I394" s="67" t="n">
        <v>1</v>
      </c>
      <c r="J394" s="75" t="s">
        <v>599</v>
      </c>
      <c r="K394" s="68" t="s">
        <v>172</v>
      </c>
      <c r="L394" s="76"/>
      <c r="M394" s="77" t="e">
        <f aca="false">K394*L394</f>
        <v>#VALUE!</v>
      </c>
    </row>
    <row r="395" customFormat="false" ht="12.75" hidden="false" customHeight="false" outlineLevel="0" collapsed="false">
      <c r="A395" s="71" t="s">
        <v>44</v>
      </c>
      <c r="B395" s="212"/>
      <c r="C395" s="212"/>
      <c r="D395" s="212"/>
      <c r="E395" s="128"/>
      <c r="F395" s="213"/>
      <c r="G395" s="214" t="n">
        <v>32</v>
      </c>
      <c r="H395" s="89" t="n">
        <v>8355</v>
      </c>
      <c r="I395" s="67" t="n">
        <v>6</v>
      </c>
      <c r="J395" s="75" t="s">
        <v>600</v>
      </c>
      <c r="K395" s="68" t="s">
        <v>132</v>
      </c>
      <c r="L395" s="76"/>
      <c r="M395" s="77" t="e">
        <f aca="false">K395*L395</f>
        <v>#VALUE!</v>
      </c>
    </row>
    <row r="396" customFormat="false" ht="12.75" hidden="false" customHeight="false" outlineLevel="0" collapsed="false">
      <c r="A396" s="92"/>
      <c r="B396" s="6"/>
      <c r="C396" s="6"/>
      <c r="D396" s="6"/>
      <c r="E396" s="76"/>
      <c r="F396" s="215"/>
      <c r="G396" s="6"/>
      <c r="H396" s="138"/>
      <c r="I396" s="67"/>
      <c r="J396" s="75"/>
      <c r="K396" s="68"/>
      <c r="L396" s="76"/>
      <c r="M396" s="77"/>
    </row>
    <row r="397" customFormat="false" ht="12.75" hidden="false" customHeight="true" outlineLevel="0" collapsed="false">
      <c r="A397" s="99" t="s">
        <v>601</v>
      </c>
      <c r="B397" s="72"/>
      <c r="C397" s="72"/>
      <c r="D397" s="72"/>
      <c r="E397" s="90" t="s">
        <v>16</v>
      </c>
      <c r="F397" s="73"/>
      <c r="G397" s="67" t="s">
        <v>17</v>
      </c>
      <c r="H397" s="89"/>
      <c r="I397" s="67"/>
      <c r="J397" s="75"/>
      <c r="K397" s="68"/>
      <c r="L397" s="76"/>
      <c r="M397" s="77"/>
    </row>
    <row r="398" customFormat="false" ht="12.75" hidden="false" customHeight="false" outlineLevel="0" collapsed="false">
      <c r="A398" s="71" t="s">
        <v>602</v>
      </c>
      <c r="B398" s="78"/>
      <c r="C398" s="104"/>
      <c r="D398" s="78"/>
      <c r="E398" s="90"/>
      <c r="F398" s="80"/>
      <c r="G398" s="67" t="n">
        <v>8</v>
      </c>
      <c r="H398" s="67" t="s">
        <v>603</v>
      </c>
      <c r="I398" s="67" t="n">
        <v>10</v>
      </c>
      <c r="J398" s="75" t="s">
        <v>604</v>
      </c>
      <c r="K398" s="68" t="s">
        <v>605</v>
      </c>
      <c r="L398" s="76"/>
      <c r="M398" s="77" t="e">
        <f aca="false">K398*L398</f>
        <v>#VALUE!</v>
      </c>
    </row>
    <row r="399" customFormat="false" ht="12.75" hidden="false" customHeight="false" outlineLevel="0" collapsed="false">
      <c r="A399" s="71" t="s">
        <v>110</v>
      </c>
      <c r="B399" s="78"/>
      <c r="C399" s="104"/>
      <c r="D399" s="78"/>
      <c r="E399" s="90"/>
      <c r="F399" s="80"/>
      <c r="G399" s="67" t="n">
        <v>8</v>
      </c>
      <c r="H399" s="67"/>
      <c r="I399" s="67"/>
      <c r="J399" s="75" t="s">
        <v>606</v>
      </c>
      <c r="K399" s="68" t="s">
        <v>607</v>
      </c>
      <c r="L399" s="76"/>
      <c r="M399" s="77" t="e">
        <f aca="false">K399*L399</f>
        <v>#VALUE!</v>
      </c>
    </row>
    <row r="400" customFormat="false" ht="12.75" hidden="false" customHeight="false" outlineLevel="0" collapsed="false">
      <c r="A400" s="71" t="s">
        <v>50</v>
      </c>
      <c r="B400" s="104"/>
      <c r="C400" s="104"/>
      <c r="D400" s="93"/>
      <c r="E400" s="90"/>
      <c r="F400" s="76"/>
      <c r="G400" s="67" t="n">
        <v>8</v>
      </c>
      <c r="H400" s="67"/>
      <c r="I400" s="67" t="n">
        <v>10</v>
      </c>
      <c r="J400" s="183" t="s">
        <v>608</v>
      </c>
      <c r="K400" s="139" t="s">
        <v>609</v>
      </c>
      <c r="L400" s="76"/>
      <c r="M400" s="77" t="e">
        <f aca="false">K400*L400</f>
        <v>#VALUE!</v>
      </c>
    </row>
    <row r="401" customFormat="false" ht="12.75" hidden="false" customHeight="false" outlineLevel="0" collapsed="false">
      <c r="A401" s="71" t="s">
        <v>552</v>
      </c>
      <c r="B401" s="104"/>
      <c r="C401" s="104"/>
      <c r="D401" s="93"/>
      <c r="E401" s="106"/>
      <c r="F401" s="76"/>
      <c r="G401" s="67" t="n">
        <v>8</v>
      </c>
      <c r="H401" s="67"/>
      <c r="I401" s="67" t="n">
        <v>10</v>
      </c>
      <c r="J401" s="183" t="s">
        <v>610</v>
      </c>
      <c r="K401" s="216" t="s">
        <v>605</v>
      </c>
      <c r="L401" s="76"/>
      <c r="M401" s="77" t="e">
        <f aca="false">K401*L401</f>
        <v>#VALUE!</v>
      </c>
    </row>
    <row r="402" customFormat="false" ht="12.75" hidden="false" customHeight="false" outlineLevel="0" collapsed="false">
      <c r="A402" s="92" t="s">
        <v>33</v>
      </c>
      <c r="B402" s="104"/>
      <c r="C402" s="104"/>
      <c r="D402" s="93"/>
      <c r="E402" s="106"/>
      <c r="F402" s="213"/>
      <c r="G402" s="67" t="n">
        <v>8</v>
      </c>
      <c r="H402" s="67"/>
      <c r="I402" s="67"/>
      <c r="J402" s="183" t="s">
        <v>611</v>
      </c>
      <c r="K402" s="216" t="s">
        <v>347</v>
      </c>
      <c r="L402" s="76"/>
      <c r="M402" s="77" t="e">
        <f aca="false">K402*L402</f>
        <v>#VALUE!</v>
      </c>
    </row>
    <row r="403" customFormat="false" ht="12.75" hidden="false" customHeight="false" outlineLevel="0" collapsed="false">
      <c r="A403" s="71"/>
      <c r="B403" s="78"/>
      <c r="C403" s="78"/>
      <c r="D403" s="78"/>
      <c r="E403" s="79"/>
      <c r="F403" s="80"/>
      <c r="G403" s="67"/>
      <c r="H403" s="67"/>
      <c r="I403" s="67"/>
      <c r="J403" s="75"/>
      <c r="K403" s="91"/>
      <c r="L403" s="76"/>
      <c r="M403" s="77"/>
    </row>
    <row r="404" customFormat="false" ht="12.75" hidden="false" customHeight="false" outlineLevel="0" collapsed="false">
      <c r="A404" s="217" t="s">
        <v>612</v>
      </c>
      <c r="B404" s="218"/>
      <c r="C404" s="218"/>
      <c r="D404" s="218"/>
      <c r="E404" s="109" t="s">
        <v>39</v>
      </c>
      <c r="F404" s="219"/>
      <c r="G404" s="81" t="s">
        <v>17</v>
      </c>
      <c r="H404" s="81"/>
      <c r="I404" s="81"/>
      <c r="J404" s="82"/>
      <c r="K404" s="83"/>
      <c r="L404" s="76"/>
      <c r="M404" s="77"/>
    </row>
    <row r="405" customFormat="false" ht="12.75" hidden="false" customHeight="false" outlineLevel="0" collapsed="false">
      <c r="A405" s="97" t="s">
        <v>613</v>
      </c>
      <c r="B405" s="86"/>
      <c r="C405" s="86"/>
      <c r="D405" s="86"/>
      <c r="E405" s="87"/>
      <c r="F405" s="88"/>
      <c r="G405" s="67" t="n">
        <v>10</v>
      </c>
      <c r="H405" s="67" t="n">
        <v>5060</v>
      </c>
      <c r="I405" s="67" t="s">
        <v>23</v>
      </c>
      <c r="J405" s="75" t="s">
        <v>614</v>
      </c>
      <c r="K405" s="68" t="s">
        <v>615</v>
      </c>
      <c r="L405" s="76"/>
      <c r="M405" s="77" t="e">
        <f aca="false">K405*L405</f>
        <v>#VALUE!</v>
      </c>
    </row>
    <row r="406" customFormat="false" ht="12.75" hidden="false" customHeight="false" outlineLevel="0" collapsed="false">
      <c r="A406" s="71" t="s">
        <v>616</v>
      </c>
      <c r="B406" s="86"/>
      <c r="C406" s="86"/>
      <c r="D406" s="86"/>
      <c r="E406" s="87"/>
      <c r="F406" s="88"/>
      <c r="G406" s="67" t="n">
        <v>10</v>
      </c>
      <c r="H406" s="67" t="n">
        <v>7438</v>
      </c>
      <c r="I406" s="67" t="s">
        <v>23</v>
      </c>
      <c r="J406" s="75" t="s">
        <v>617</v>
      </c>
      <c r="K406" s="68" t="s">
        <v>618</v>
      </c>
      <c r="L406" s="76"/>
      <c r="M406" s="77" t="e">
        <f aca="false">K406*L406</f>
        <v>#VALUE!</v>
      </c>
    </row>
    <row r="407" customFormat="false" ht="12.75" hidden="false" customHeight="false" outlineLevel="0" collapsed="false">
      <c r="A407" s="71"/>
      <c r="B407" s="86"/>
      <c r="C407" s="86"/>
      <c r="D407" s="86"/>
      <c r="E407" s="87"/>
      <c r="F407" s="88"/>
      <c r="G407" s="67"/>
      <c r="H407" s="67"/>
      <c r="I407" s="67"/>
      <c r="J407" s="75"/>
      <c r="K407" s="68"/>
      <c r="L407" s="76"/>
      <c r="M407" s="77"/>
    </row>
    <row r="408" customFormat="false" ht="13.5" hidden="false" customHeight="true" outlineLevel="0" collapsed="false">
      <c r="A408" s="99" t="s">
        <v>619</v>
      </c>
      <c r="B408" s="72"/>
      <c r="C408" s="72"/>
      <c r="D408" s="72"/>
      <c r="E408" s="90" t="s">
        <v>620</v>
      </c>
      <c r="F408" s="73"/>
      <c r="G408" s="101" t="s">
        <v>17</v>
      </c>
      <c r="H408" s="89"/>
      <c r="I408" s="67"/>
      <c r="J408" s="75"/>
      <c r="K408" s="68"/>
      <c r="L408" s="76"/>
      <c r="M408" s="77"/>
    </row>
    <row r="409" customFormat="false" ht="13.5" hidden="false" customHeight="true" outlineLevel="0" collapsed="false">
      <c r="A409" s="102" t="s">
        <v>621</v>
      </c>
      <c r="B409" s="78"/>
      <c r="C409" s="78"/>
      <c r="D409" s="93"/>
      <c r="E409" s="220"/>
      <c r="F409" s="110"/>
      <c r="G409" s="101" t="s">
        <v>64</v>
      </c>
      <c r="H409" s="89"/>
      <c r="I409" s="67"/>
      <c r="J409" s="137" t="s">
        <v>622</v>
      </c>
      <c r="K409" s="68" t="s">
        <v>623</v>
      </c>
      <c r="L409" s="76"/>
      <c r="M409" s="77" t="e">
        <f aca="false">K409*L409</f>
        <v>#VALUE!</v>
      </c>
    </row>
    <row r="410" customFormat="false" ht="13.5" hidden="false" customHeight="true" outlineLevel="0" collapsed="false">
      <c r="A410" s="102" t="s">
        <v>624</v>
      </c>
      <c r="B410" s="78"/>
      <c r="C410" s="78"/>
      <c r="D410" s="93"/>
      <c r="E410" s="220"/>
      <c r="F410" s="110"/>
      <c r="G410" s="101" t="s">
        <v>64</v>
      </c>
      <c r="H410" s="89"/>
      <c r="I410" s="67"/>
      <c r="J410" s="137" t="s">
        <v>625</v>
      </c>
      <c r="K410" s="68" t="s">
        <v>626</v>
      </c>
      <c r="L410" s="76"/>
      <c r="M410" s="77"/>
    </row>
    <row r="411" customFormat="false" ht="13.5" hidden="false" customHeight="true" outlineLevel="0" collapsed="false">
      <c r="A411" s="102" t="s">
        <v>627</v>
      </c>
      <c r="B411" s="78"/>
      <c r="C411" s="78"/>
      <c r="D411" s="93"/>
      <c r="E411" s="220"/>
      <c r="F411" s="110"/>
      <c r="G411" s="101" t="s">
        <v>64</v>
      </c>
      <c r="H411" s="89"/>
      <c r="I411" s="67"/>
      <c r="J411" s="98" t="s">
        <v>628</v>
      </c>
      <c r="K411" s="68" t="s">
        <v>629</v>
      </c>
      <c r="L411" s="76"/>
      <c r="M411" s="77" t="e">
        <f aca="false">K411*L411</f>
        <v>#VALUE!</v>
      </c>
    </row>
    <row r="412" customFormat="false" ht="12.75" hidden="false" customHeight="false" outlineLevel="0" collapsed="false">
      <c r="A412" s="71"/>
      <c r="B412" s="104"/>
      <c r="C412" s="104"/>
      <c r="D412" s="104"/>
      <c r="E412" s="106"/>
      <c r="F412" s="110"/>
      <c r="G412" s="67"/>
      <c r="H412" s="89"/>
      <c r="I412" s="67"/>
      <c r="J412" s="75"/>
      <c r="K412" s="68"/>
      <c r="L412" s="76"/>
      <c r="M412" s="77"/>
    </row>
    <row r="413" customFormat="false" ht="14.25" hidden="false" customHeight="true" outlineLevel="0" collapsed="false">
      <c r="A413" s="112" t="s">
        <v>630</v>
      </c>
      <c r="B413" s="104"/>
      <c r="C413" s="104"/>
      <c r="D413" s="104"/>
      <c r="E413" s="90" t="s">
        <v>631</v>
      </c>
      <c r="F413" s="110"/>
      <c r="G413" s="67" t="s">
        <v>17</v>
      </c>
      <c r="H413" s="89"/>
      <c r="I413" s="67"/>
      <c r="J413" s="75"/>
      <c r="K413" s="68"/>
      <c r="L413" s="76"/>
      <c r="M413" s="77"/>
    </row>
    <row r="414" customFormat="false" ht="12.75" hidden="false" customHeight="false" outlineLevel="0" collapsed="false">
      <c r="A414" s="71" t="s">
        <v>632</v>
      </c>
      <c r="B414" s="104"/>
      <c r="C414" s="104"/>
      <c r="D414" s="104"/>
      <c r="E414" s="90"/>
      <c r="F414" s="110"/>
      <c r="G414" s="67" t="n">
        <v>1</v>
      </c>
      <c r="H414" s="89" t="n">
        <v>8776</v>
      </c>
      <c r="I414" s="67" t="s">
        <v>23</v>
      </c>
      <c r="J414" s="75" t="s">
        <v>633</v>
      </c>
      <c r="K414" s="68" t="s">
        <v>634</v>
      </c>
      <c r="L414" s="76"/>
      <c r="M414" s="77" t="e">
        <f aca="false">K414*L414</f>
        <v>#VALUE!</v>
      </c>
    </row>
    <row r="415" customFormat="false" ht="12.75" hidden="false" customHeight="false" outlineLevel="0" collapsed="false">
      <c r="A415" s="71" t="s">
        <v>621</v>
      </c>
      <c r="B415" s="104"/>
      <c r="C415" s="104"/>
      <c r="D415" s="104"/>
      <c r="E415" s="221"/>
      <c r="F415" s="110"/>
      <c r="G415" s="67" t="n">
        <v>1</v>
      </c>
      <c r="H415" s="89"/>
      <c r="I415" s="67"/>
      <c r="J415" s="75" t="s">
        <v>635</v>
      </c>
      <c r="K415" s="68" t="s">
        <v>636</v>
      </c>
      <c r="L415" s="76"/>
      <c r="M415" s="77" t="e">
        <f aca="false">K415*L415</f>
        <v>#VALUE!</v>
      </c>
    </row>
    <row r="416" customFormat="false" ht="12.75" hidden="false" customHeight="false" outlineLevel="0" collapsed="false">
      <c r="A416" s="71" t="s">
        <v>637</v>
      </c>
      <c r="B416" s="104"/>
      <c r="C416" s="104"/>
      <c r="D416" s="104"/>
      <c r="E416" s="221"/>
      <c r="F416" s="110"/>
      <c r="G416" s="67" t="n">
        <v>1</v>
      </c>
      <c r="H416" s="89"/>
      <c r="I416" s="67"/>
      <c r="J416" s="75" t="s">
        <v>638</v>
      </c>
      <c r="K416" s="68" t="s">
        <v>639</v>
      </c>
      <c r="L416" s="76"/>
      <c r="M416" s="77" t="e">
        <f aca="false">K416*L416</f>
        <v>#VALUE!</v>
      </c>
    </row>
    <row r="417" customFormat="false" ht="12.75" hidden="false" customHeight="false" outlineLevel="0" collapsed="false">
      <c r="A417" s="71" t="s">
        <v>640</v>
      </c>
      <c r="B417" s="104"/>
      <c r="C417" s="104"/>
      <c r="D417" s="104"/>
      <c r="E417" s="221"/>
      <c r="F417" s="110"/>
      <c r="G417" s="67" t="n">
        <v>1</v>
      </c>
      <c r="H417" s="89"/>
      <c r="I417" s="67"/>
      <c r="J417" s="98" t="s">
        <v>641</v>
      </c>
      <c r="K417" s="68" t="s">
        <v>642</v>
      </c>
      <c r="L417" s="76"/>
      <c r="M417" s="77" t="e">
        <f aca="false">K417*L417</f>
        <v>#VALUE!</v>
      </c>
    </row>
    <row r="418" customFormat="false" ht="12.75" hidden="false" customHeight="false" outlineLevel="0" collapsed="false">
      <c r="A418" s="71"/>
      <c r="B418" s="104"/>
      <c r="C418" s="104"/>
      <c r="D418" s="104"/>
      <c r="E418" s="106"/>
      <c r="F418" s="110"/>
      <c r="G418" s="67"/>
      <c r="H418" s="89"/>
      <c r="I418" s="67"/>
      <c r="J418" s="75"/>
      <c r="K418" s="68"/>
      <c r="L418" s="76"/>
      <c r="M418" s="77"/>
    </row>
    <row r="419" customFormat="false" ht="12.75" hidden="false" customHeight="false" outlineLevel="0" collapsed="false">
      <c r="A419" s="222" t="s">
        <v>643</v>
      </c>
      <c r="B419" s="210"/>
      <c r="C419" s="210"/>
      <c r="D419" s="210"/>
      <c r="E419" s="67" t="s">
        <v>39</v>
      </c>
      <c r="F419" s="73"/>
      <c r="G419" s="67" t="s">
        <v>17</v>
      </c>
      <c r="H419" s="89" t="n">
        <v>8356</v>
      </c>
      <c r="I419" s="67" t="n">
        <v>6</v>
      </c>
      <c r="J419" s="6"/>
      <c r="K419" s="6"/>
      <c r="L419" s="76"/>
      <c r="M419" s="77"/>
    </row>
    <row r="420" customFormat="false" ht="12.75" hidden="false" customHeight="false" outlineLevel="0" collapsed="false">
      <c r="A420" s="102" t="s">
        <v>18</v>
      </c>
      <c r="B420" s="78"/>
      <c r="C420" s="78"/>
      <c r="D420" s="80"/>
      <c r="E420" s="80"/>
      <c r="F420" s="80"/>
      <c r="G420" s="67" t="n">
        <v>48</v>
      </c>
      <c r="H420" s="89" t="n">
        <v>2716</v>
      </c>
      <c r="I420" s="67" t="n">
        <v>1</v>
      </c>
      <c r="J420" s="75" t="s">
        <v>644</v>
      </c>
      <c r="K420" s="68" t="s">
        <v>645</v>
      </c>
      <c r="L420" s="76"/>
      <c r="M420" s="77" t="e">
        <f aca="false">K420*L420</f>
        <v>#VALUE!</v>
      </c>
    </row>
    <row r="421" customFormat="false" ht="12.75" hidden="false" customHeight="false" outlineLevel="0" collapsed="false">
      <c r="A421" s="206" t="s">
        <v>44</v>
      </c>
      <c r="B421" s="93"/>
      <c r="C421" s="93"/>
      <c r="D421" s="93"/>
      <c r="E421" s="79"/>
      <c r="F421" s="80"/>
      <c r="G421" s="67" t="n">
        <v>48</v>
      </c>
      <c r="H421" s="89"/>
      <c r="I421" s="67"/>
      <c r="J421" s="75" t="s">
        <v>646</v>
      </c>
      <c r="K421" s="68" t="s">
        <v>96</v>
      </c>
      <c r="L421" s="76"/>
      <c r="M421" s="77" t="e">
        <f aca="false">K421*L421</f>
        <v>#VALUE!</v>
      </c>
    </row>
    <row r="422" customFormat="false" ht="12.75" hidden="false" customHeight="false" outlineLevel="0" collapsed="false">
      <c r="A422" s="92"/>
      <c r="B422" s="108"/>
      <c r="C422" s="108"/>
      <c r="D422" s="108"/>
      <c r="E422" s="106"/>
      <c r="F422" s="110"/>
      <c r="G422" s="67"/>
      <c r="H422" s="89"/>
      <c r="I422" s="67"/>
      <c r="J422" s="75"/>
      <c r="K422" s="68"/>
      <c r="L422" s="76"/>
      <c r="M422" s="77"/>
    </row>
    <row r="423" customFormat="false" ht="12.75" hidden="false" customHeight="true" outlineLevel="0" collapsed="false">
      <c r="A423" s="99" t="s">
        <v>647</v>
      </c>
      <c r="B423" s="72"/>
      <c r="C423" s="72"/>
      <c r="D423" s="72"/>
      <c r="E423" s="90" t="s">
        <v>16</v>
      </c>
      <c r="F423" s="73"/>
      <c r="G423" s="67" t="s">
        <v>17</v>
      </c>
      <c r="H423" s="89" t="s">
        <v>648</v>
      </c>
      <c r="I423" s="67"/>
      <c r="J423" s="75"/>
      <c r="K423" s="68"/>
      <c r="L423" s="76"/>
      <c r="M423" s="77"/>
    </row>
    <row r="424" customFormat="false" ht="12.75" hidden="false" customHeight="false" outlineLevel="0" collapsed="false">
      <c r="A424" s="102" t="s">
        <v>18</v>
      </c>
      <c r="B424" s="72"/>
      <c r="C424" s="72"/>
      <c r="D424" s="72"/>
      <c r="E424" s="90"/>
      <c r="F424" s="73"/>
      <c r="G424" s="67" t="n">
        <v>24</v>
      </c>
      <c r="H424" s="89"/>
      <c r="I424" s="67"/>
      <c r="J424" s="98" t="s">
        <v>649</v>
      </c>
      <c r="K424" s="68" t="s">
        <v>303</v>
      </c>
      <c r="L424" s="76"/>
      <c r="M424" s="77" t="e">
        <f aca="false">K424*L424</f>
        <v>#VALUE!</v>
      </c>
    </row>
    <row r="425" customFormat="false" ht="12.75" hidden="false" customHeight="false" outlineLevel="0" collapsed="false">
      <c r="A425" s="71" t="s">
        <v>650</v>
      </c>
      <c r="B425" s="104"/>
      <c r="C425" s="104"/>
      <c r="D425" s="104"/>
      <c r="E425" s="90"/>
      <c r="F425" s="110"/>
      <c r="G425" s="67" t="n">
        <v>24</v>
      </c>
      <c r="H425" s="89" t="n">
        <v>8987</v>
      </c>
      <c r="I425" s="67" t="n">
        <v>6</v>
      </c>
      <c r="J425" s="75" t="s">
        <v>651</v>
      </c>
      <c r="K425" s="68" t="s">
        <v>287</v>
      </c>
      <c r="L425" s="76"/>
      <c r="M425" s="77" t="e">
        <f aca="false">K425*L425</f>
        <v>#VALUE!</v>
      </c>
    </row>
    <row r="426" customFormat="false" ht="12.75" hidden="false" customHeight="false" outlineLevel="0" collapsed="false">
      <c r="A426" s="71"/>
      <c r="B426" s="86"/>
      <c r="C426" s="86"/>
      <c r="D426" s="86"/>
      <c r="E426" s="87"/>
      <c r="F426" s="67"/>
      <c r="G426" s="74"/>
      <c r="H426" s="89"/>
      <c r="I426" s="67"/>
      <c r="J426" s="90"/>
      <c r="K426" s="68"/>
      <c r="L426" s="76"/>
      <c r="M426" s="77"/>
    </row>
    <row r="427" customFormat="false" ht="12.75" hidden="false" customHeight="true" outlineLevel="0" collapsed="false">
      <c r="A427" s="99" t="s">
        <v>652</v>
      </c>
      <c r="B427" s="72"/>
      <c r="C427" s="72"/>
      <c r="D427" s="72"/>
      <c r="E427" s="90" t="s">
        <v>16</v>
      </c>
      <c r="F427" s="73"/>
      <c r="G427" s="67" t="s">
        <v>17</v>
      </c>
      <c r="H427" s="67"/>
      <c r="I427" s="67"/>
      <c r="J427" s="75"/>
      <c r="K427" s="68"/>
      <c r="L427" s="76"/>
      <c r="M427" s="77"/>
    </row>
    <row r="428" customFormat="false" ht="12.75" hidden="false" customHeight="false" outlineLevel="0" collapsed="false">
      <c r="A428" s="71" t="s">
        <v>653</v>
      </c>
      <c r="B428" s="86"/>
      <c r="C428" s="86"/>
      <c r="D428" s="86"/>
      <c r="E428" s="90"/>
      <c r="F428" s="88"/>
      <c r="G428" s="67" t="n">
        <v>24</v>
      </c>
      <c r="H428" s="67" t="s">
        <v>654</v>
      </c>
      <c r="I428" s="67" t="n">
        <v>10</v>
      </c>
      <c r="J428" s="98" t="s">
        <v>655</v>
      </c>
      <c r="K428" s="68" t="s">
        <v>248</v>
      </c>
      <c r="L428" s="76"/>
      <c r="M428" s="77" t="e">
        <f aca="false">K428*L428</f>
        <v>#VALUE!</v>
      </c>
    </row>
    <row r="429" customFormat="false" ht="12.75" hidden="false" customHeight="false" outlineLevel="0" collapsed="false">
      <c r="A429" s="71" t="s">
        <v>656</v>
      </c>
      <c r="B429" s="86"/>
      <c r="C429" s="86"/>
      <c r="D429" s="86"/>
      <c r="E429" s="128"/>
      <c r="F429" s="88"/>
      <c r="G429" s="67" t="n">
        <v>24</v>
      </c>
      <c r="H429" s="67" t="s">
        <v>657</v>
      </c>
      <c r="I429" s="67" t="n">
        <v>10</v>
      </c>
      <c r="J429" s="75" t="s">
        <v>658</v>
      </c>
      <c r="K429" s="68" t="s">
        <v>46</v>
      </c>
      <c r="L429" s="76"/>
      <c r="M429" s="77" t="e">
        <f aca="false">K429*L429</f>
        <v>#VALUE!</v>
      </c>
    </row>
    <row r="430" customFormat="false" ht="12.75" hidden="false" customHeight="false" outlineLevel="0" collapsed="false">
      <c r="A430" s="71" t="s">
        <v>659</v>
      </c>
      <c r="B430" s="86"/>
      <c r="C430" s="86"/>
      <c r="D430" s="86"/>
      <c r="E430" s="87"/>
      <c r="F430" s="67"/>
      <c r="G430" s="74" t="n">
        <v>24</v>
      </c>
      <c r="H430" s="67" t="n">
        <v>8392</v>
      </c>
      <c r="I430" s="67" t="s">
        <v>23</v>
      </c>
      <c r="J430" s="75" t="s">
        <v>660</v>
      </c>
      <c r="K430" s="68" t="s">
        <v>126</v>
      </c>
      <c r="L430" s="76"/>
      <c r="M430" s="77" t="e">
        <f aca="false">K430*L430</f>
        <v>#VALUE!</v>
      </c>
    </row>
    <row r="431" customFormat="false" ht="12.75" hidden="false" customHeight="false" outlineLevel="0" collapsed="false">
      <c r="A431" s="71" t="s">
        <v>236</v>
      </c>
      <c r="B431" s="104"/>
      <c r="C431" s="104"/>
      <c r="D431" s="93"/>
      <c r="E431" s="106"/>
      <c r="F431" s="67"/>
      <c r="G431" s="74" t="n">
        <v>24</v>
      </c>
      <c r="H431" s="67"/>
      <c r="I431" s="67"/>
      <c r="J431" s="75" t="s">
        <v>661</v>
      </c>
      <c r="K431" s="68" t="s">
        <v>88</v>
      </c>
      <c r="L431" s="76"/>
      <c r="M431" s="77" t="e">
        <f aca="false">K431*L431</f>
        <v>#VALUE!</v>
      </c>
    </row>
    <row r="432" customFormat="false" ht="12.75" hidden="false" customHeight="false" outlineLevel="0" collapsed="false">
      <c r="A432" s="71" t="s">
        <v>662</v>
      </c>
      <c r="B432" s="104"/>
      <c r="C432" s="104"/>
      <c r="D432" s="104"/>
      <c r="E432" s="106"/>
      <c r="F432" s="135"/>
      <c r="G432" s="74" t="n">
        <v>24</v>
      </c>
      <c r="H432" s="67"/>
      <c r="I432" s="67"/>
      <c r="J432" s="137" t="s">
        <v>663</v>
      </c>
      <c r="K432" s="68" t="s">
        <v>325</v>
      </c>
      <c r="L432" s="76"/>
      <c r="M432" s="77" t="e">
        <f aca="false">K432*L432</f>
        <v>#VALUE!</v>
      </c>
    </row>
    <row r="433" customFormat="false" ht="12.75" hidden="false" customHeight="false" outlineLevel="0" collapsed="false">
      <c r="A433" s="71"/>
      <c r="B433" s="104"/>
      <c r="C433" s="104"/>
      <c r="D433" s="104"/>
      <c r="E433" s="106"/>
      <c r="F433" s="110"/>
      <c r="G433" s="67"/>
      <c r="H433" s="67"/>
      <c r="I433" s="67"/>
      <c r="J433" s="75"/>
      <c r="K433" s="91"/>
      <c r="L433" s="76"/>
      <c r="M433" s="77"/>
    </row>
    <row r="434" customFormat="false" ht="12.75" hidden="false" customHeight="true" outlineLevel="0" collapsed="false">
      <c r="A434" s="159" t="s">
        <v>664</v>
      </c>
      <c r="B434" s="64"/>
      <c r="C434" s="64"/>
      <c r="D434" s="64"/>
      <c r="E434" s="160" t="s">
        <v>16</v>
      </c>
      <c r="F434" s="66"/>
      <c r="G434" s="118" t="s">
        <v>17</v>
      </c>
      <c r="H434" s="118"/>
      <c r="I434" s="81"/>
      <c r="J434" s="82"/>
      <c r="K434" s="83"/>
      <c r="L434" s="76"/>
      <c r="M434" s="77"/>
    </row>
    <row r="435" customFormat="false" ht="12.75" hidden="false" customHeight="false" outlineLevel="0" collapsed="false">
      <c r="A435" s="71" t="s">
        <v>505</v>
      </c>
      <c r="B435" s="86"/>
      <c r="C435" s="86"/>
      <c r="D435" s="86"/>
      <c r="E435" s="128"/>
      <c r="F435" s="88"/>
      <c r="G435" s="101" t="s">
        <v>665</v>
      </c>
      <c r="H435" s="101" t="s">
        <v>666</v>
      </c>
      <c r="I435" s="67" t="n">
        <v>6</v>
      </c>
      <c r="J435" s="75" t="s">
        <v>667</v>
      </c>
      <c r="K435" s="68" t="s">
        <v>62</v>
      </c>
      <c r="L435" s="76"/>
      <c r="M435" s="77" t="e">
        <f aca="false">K435*L435</f>
        <v>#VALUE!</v>
      </c>
    </row>
    <row r="436" customFormat="false" ht="12.75" hidden="false" customHeight="false" outlineLevel="0" collapsed="false">
      <c r="A436" s="71" t="s">
        <v>668</v>
      </c>
      <c r="B436" s="78"/>
      <c r="C436" s="78"/>
      <c r="D436" s="78"/>
      <c r="E436" s="79"/>
      <c r="F436" s="80"/>
      <c r="G436" s="101" t="s">
        <v>665</v>
      </c>
      <c r="H436" s="67" t="s">
        <v>669</v>
      </c>
      <c r="I436" s="67" t="n">
        <v>10</v>
      </c>
      <c r="J436" s="75" t="s">
        <v>670</v>
      </c>
      <c r="K436" s="68" t="s">
        <v>246</v>
      </c>
      <c r="L436" s="76"/>
      <c r="M436" s="77" t="e">
        <f aca="false">K436*L436</f>
        <v>#VALUE!</v>
      </c>
    </row>
    <row r="437" customFormat="false" ht="12.75" hidden="false" customHeight="false" outlineLevel="0" collapsed="false">
      <c r="A437" s="71" t="s">
        <v>653</v>
      </c>
      <c r="B437" s="78"/>
      <c r="C437" s="78"/>
      <c r="D437" s="78"/>
      <c r="E437" s="79"/>
      <c r="F437" s="80"/>
      <c r="G437" s="101" t="s">
        <v>665</v>
      </c>
      <c r="H437" s="67" t="s">
        <v>671</v>
      </c>
      <c r="I437" s="67" t="n">
        <v>10</v>
      </c>
      <c r="J437" s="75" t="s">
        <v>672</v>
      </c>
      <c r="K437" s="68" t="s">
        <v>239</v>
      </c>
      <c r="L437" s="76"/>
      <c r="M437" s="77" t="e">
        <f aca="false">K437*L437</f>
        <v>#VALUE!</v>
      </c>
    </row>
    <row r="438" customFormat="false" ht="12.75" hidden="false" customHeight="false" outlineLevel="0" collapsed="false">
      <c r="A438" s="71" t="s">
        <v>659</v>
      </c>
      <c r="B438" s="78"/>
      <c r="C438" s="78"/>
      <c r="D438" s="78"/>
      <c r="E438" s="79"/>
      <c r="F438" s="80"/>
      <c r="G438" s="101" t="s">
        <v>665</v>
      </c>
      <c r="H438" s="67" t="n">
        <v>8393</v>
      </c>
      <c r="I438" s="67" t="s">
        <v>23</v>
      </c>
      <c r="J438" s="75" t="s">
        <v>673</v>
      </c>
      <c r="K438" s="68" t="s">
        <v>239</v>
      </c>
      <c r="L438" s="76"/>
      <c r="M438" s="77" t="e">
        <f aca="false">K438*L438</f>
        <v>#VALUE!</v>
      </c>
    </row>
    <row r="439" customFormat="false" ht="12.75" hidden="false" customHeight="false" outlineLevel="0" collapsed="false">
      <c r="A439" s="71" t="s">
        <v>35</v>
      </c>
      <c r="B439" s="223"/>
      <c r="C439" s="223"/>
      <c r="D439" s="224"/>
      <c r="E439" s="225"/>
      <c r="F439" s="226"/>
      <c r="G439" s="101" t="s">
        <v>665</v>
      </c>
      <c r="H439" s="185"/>
      <c r="I439" s="67"/>
      <c r="J439" s="75" t="s">
        <v>674</v>
      </c>
      <c r="K439" s="68" t="s">
        <v>126</v>
      </c>
      <c r="L439" s="76"/>
      <c r="M439" s="77"/>
    </row>
    <row r="440" customFormat="false" ht="12.75" hidden="false" customHeight="false" outlineLevel="0" collapsed="false">
      <c r="A440" s="71"/>
      <c r="B440" s="78"/>
      <c r="C440" s="78"/>
      <c r="D440" s="78"/>
      <c r="E440" s="79"/>
      <c r="F440" s="80"/>
      <c r="G440" s="67"/>
      <c r="H440" s="67"/>
      <c r="I440" s="67"/>
      <c r="J440" s="75"/>
      <c r="K440" s="68"/>
      <c r="L440" s="76"/>
      <c r="M440" s="77"/>
    </row>
    <row r="441" customFormat="false" ht="12" hidden="false" customHeight="true" outlineLevel="0" collapsed="false">
      <c r="A441" s="99" t="s">
        <v>675</v>
      </c>
      <c r="B441" s="72"/>
      <c r="C441" s="72"/>
      <c r="D441" s="72"/>
      <c r="E441" s="90" t="s">
        <v>16</v>
      </c>
      <c r="F441" s="73"/>
      <c r="G441" s="67" t="s">
        <v>17</v>
      </c>
      <c r="H441" s="152"/>
      <c r="I441" s="67" t="n">
        <v>1</v>
      </c>
      <c r="J441" s="6"/>
      <c r="K441" s="67"/>
      <c r="L441" s="76"/>
      <c r="M441" s="77"/>
    </row>
    <row r="442" customFormat="false" ht="12" hidden="false" customHeight="true" outlineLevel="0" collapsed="false">
      <c r="A442" s="125" t="s">
        <v>18</v>
      </c>
      <c r="B442" s="64"/>
      <c r="C442" s="64"/>
      <c r="D442" s="64"/>
      <c r="E442" s="90"/>
      <c r="F442" s="66"/>
      <c r="G442" s="81" t="n">
        <v>24</v>
      </c>
      <c r="H442" s="227"/>
      <c r="I442" s="81"/>
      <c r="J442" s="75" t="s">
        <v>676</v>
      </c>
      <c r="K442" s="181" t="s">
        <v>677</v>
      </c>
      <c r="L442" s="76"/>
      <c r="M442" s="77" t="e">
        <f aca="false">K442*L442</f>
        <v>#VALUE!</v>
      </c>
    </row>
    <row r="443" customFormat="false" ht="12.75" hidden="false" customHeight="false" outlineLevel="0" collapsed="false">
      <c r="A443" s="92" t="s">
        <v>678</v>
      </c>
      <c r="B443" s="93"/>
      <c r="C443" s="93"/>
      <c r="D443" s="93"/>
      <c r="E443" s="90"/>
      <c r="F443" s="122"/>
      <c r="G443" s="81" t="n">
        <v>24</v>
      </c>
      <c r="H443" s="138" t="n">
        <v>8564</v>
      </c>
      <c r="I443" s="81" t="s">
        <v>23</v>
      </c>
      <c r="J443" s="82" t="s">
        <v>679</v>
      </c>
      <c r="K443" s="83" t="s">
        <v>49</v>
      </c>
      <c r="L443" s="76"/>
      <c r="M443" s="77" t="e">
        <f aca="false">K443*L443</f>
        <v>#VALUE!</v>
      </c>
    </row>
    <row r="444" customFormat="false" ht="12.75" hidden="false" customHeight="false" outlineLevel="0" collapsed="false">
      <c r="A444" s="125" t="s">
        <v>680</v>
      </c>
      <c r="B444" s="93"/>
      <c r="C444" s="93"/>
      <c r="D444" s="93"/>
      <c r="E444" s="90"/>
      <c r="F444" s="122"/>
      <c r="G444" s="81" t="n">
        <v>24</v>
      </c>
      <c r="H444" s="138"/>
      <c r="I444" s="81" t="s">
        <v>23</v>
      </c>
      <c r="J444" s="82" t="s">
        <v>681</v>
      </c>
      <c r="K444" s="181" t="s">
        <v>295</v>
      </c>
      <c r="L444" s="76"/>
      <c r="M444" s="77" t="e">
        <f aca="false">K444*L444</f>
        <v>#VALUE!</v>
      </c>
    </row>
    <row r="445" customFormat="false" ht="12.75" hidden="false" customHeight="false" outlineLevel="0" collapsed="false">
      <c r="A445" s="92" t="s">
        <v>682</v>
      </c>
      <c r="B445" s="108"/>
      <c r="C445" s="108"/>
      <c r="D445" s="108"/>
      <c r="E445" s="106"/>
      <c r="F445" s="133"/>
      <c r="G445" s="81" t="n">
        <v>24</v>
      </c>
      <c r="H445" s="81" t="n">
        <v>8110</v>
      </c>
      <c r="I445" s="81" t="s">
        <v>23</v>
      </c>
      <c r="J445" s="82" t="s">
        <v>683</v>
      </c>
      <c r="K445" s="83" t="s">
        <v>185</v>
      </c>
      <c r="L445" s="76"/>
      <c r="M445" s="77" t="e">
        <f aca="false">K445*L445</f>
        <v>#VALUE!</v>
      </c>
    </row>
    <row r="446" customFormat="false" ht="12.75" hidden="false" customHeight="false" outlineLevel="0" collapsed="false">
      <c r="A446" s="92" t="s">
        <v>684</v>
      </c>
      <c r="B446" s="108"/>
      <c r="C446" s="108"/>
      <c r="D446" s="93"/>
      <c r="E446" s="106"/>
      <c r="F446" s="113"/>
      <c r="G446" s="81" t="n">
        <v>24</v>
      </c>
      <c r="H446" s="81"/>
      <c r="I446" s="81"/>
      <c r="J446" s="82" t="s">
        <v>685</v>
      </c>
      <c r="K446" s="83" t="s">
        <v>146</v>
      </c>
      <c r="L446" s="76"/>
      <c r="M446" s="77" t="e">
        <f aca="false">K446*L446</f>
        <v>#VALUE!</v>
      </c>
    </row>
    <row r="447" customFormat="false" ht="12.75" hidden="false" customHeight="false" outlineLevel="0" collapsed="false">
      <c r="A447" s="92" t="s">
        <v>686</v>
      </c>
      <c r="B447" s="108"/>
      <c r="C447" s="108"/>
      <c r="D447" s="93"/>
      <c r="E447" s="106"/>
      <c r="F447" s="113"/>
      <c r="G447" s="81" t="n">
        <v>24</v>
      </c>
      <c r="H447" s="81"/>
      <c r="I447" s="81"/>
      <c r="J447" s="82" t="s">
        <v>687</v>
      </c>
      <c r="K447" s="83" t="s">
        <v>185</v>
      </c>
      <c r="L447" s="76"/>
      <c r="M447" s="77"/>
    </row>
    <row r="448" customFormat="false" ht="12.75" hidden="false" customHeight="false" outlineLevel="0" collapsed="false">
      <c r="A448" s="92" t="s">
        <v>688</v>
      </c>
      <c r="B448" s="108"/>
      <c r="C448" s="108"/>
      <c r="D448" s="93"/>
      <c r="E448" s="106"/>
      <c r="F448" s="113"/>
      <c r="G448" s="81" t="n">
        <v>24</v>
      </c>
      <c r="H448" s="81"/>
      <c r="I448" s="81"/>
      <c r="J448" s="82" t="s">
        <v>689</v>
      </c>
      <c r="K448" s="83" t="s">
        <v>185</v>
      </c>
      <c r="L448" s="76"/>
      <c r="M448" s="77"/>
    </row>
    <row r="449" customFormat="false" ht="12.75" hidden="false" customHeight="false" outlineLevel="0" collapsed="false">
      <c r="A449" s="92"/>
      <c r="B449" s="108"/>
      <c r="C449" s="108"/>
      <c r="D449" s="108"/>
      <c r="E449" s="106"/>
      <c r="F449" s="133"/>
      <c r="G449" s="81"/>
      <c r="H449" s="81"/>
      <c r="I449" s="81"/>
      <c r="J449" s="82"/>
      <c r="K449" s="83"/>
      <c r="L449" s="76"/>
      <c r="M449" s="77"/>
    </row>
    <row r="450" customFormat="false" ht="12.75" hidden="false" customHeight="true" outlineLevel="0" collapsed="false">
      <c r="A450" s="112" t="s">
        <v>690</v>
      </c>
      <c r="B450" s="72"/>
      <c r="C450" s="72"/>
      <c r="D450" s="72"/>
      <c r="E450" s="100" t="s">
        <v>16</v>
      </c>
      <c r="F450" s="73"/>
      <c r="G450" s="81" t="s">
        <v>17</v>
      </c>
      <c r="H450" s="152"/>
      <c r="I450" s="67"/>
      <c r="J450" s="75"/>
      <c r="K450" s="68"/>
      <c r="L450" s="76"/>
      <c r="M450" s="77"/>
    </row>
    <row r="451" customFormat="false" ht="12.75" hidden="false" customHeight="true" outlineLevel="0" collapsed="false">
      <c r="A451" s="71" t="s">
        <v>18</v>
      </c>
      <c r="B451" s="72"/>
      <c r="C451" s="72"/>
      <c r="D451" s="72"/>
      <c r="E451" s="100"/>
      <c r="F451" s="73"/>
      <c r="G451" s="81" t="n">
        <v>24</v>
      </c>
      <c r="H451" s="152"/>
      <c r="I451" s="67"/>
      <c r="J451" s="98" t="s">
        <v>691</v>
      </c>
      <c r="K451" s="68" t="s">
        <v>692</v>
      </c>
      <c r="L451" s="76"/>
      <c r="M451" s="77" t="e">
        <f aca="false">K451*L451</f>
        <v>#VALUE!</v>
      </c>
    </row>
    <row r="452" customFormat="false" ht="12.75" hidden="false" customHeight="false" outlineLevel="0" collapsed="false">
      <c r="A452" s="71" t="s">
        <v>693</v>
      </c>
      <c r="B452" s="78"/>
      <c r="C452" s="78"/>
      <c r="D452" s="78"/>
      <c r="E452" s="128"/>
      <c r="F452" s="80"/>
      <c r="G452" s="81" t="n">
        <v>24</v>
      </c>
      <c r="H452" s="67" t="n">
        <v>7306</v>
      </c>
      <c r="I452" s="67" t="s">
        <v>23</v>
      </c>
      <c r="J452" s="75" t="s">
        <v>694</v>
      </c>
      <c r="K452" s="68" t="s">
        <v>180</v>
      </c>
      <c r="L452" s="76"/>
      <c r="M452" s="77" t="e">
        <f aca="false">K452*L452</f>
        <v>#VALUE!</v>
      </c>
    </row>
    <row r="453" customFormat="false" ht="12.75" hidden="false" customHeight="false" outlineLevel="0" collapsed="false">
      <c r="A453" s="71" t="s">
        <v>682</v>
      </c>
      <c r="B453" s="78"/>
      <c r="C453" s="78"/>
      <c r="D453" s="78"/>
      <c r="E453" s="79"/>
      <c r="F453" s="80"/>
      <c r="G453" s="81" t="n">
        <v>24</v>
      </c>
      <c r="H453" s="67" t="n">
        <v>8114</v>
      </c>
      <c r="I453" s="67" t="s">
        <v>23</v>
      </c>
      <c r="J453" s="75" t="s">
        <v>695</v>
      </c>
      <c r="K453" s="68" t="s">
        <v>146</v>
      </c>
      <c r="L453" s="76"/>
      <c r="M453" s="77" t="e">
        <f aca="false">K453*L453</f>
        <v>#VALUE!</v>
      </c>
    </row>
    <row r="454" customFormat="false" ht="12.75" hidden="false" customHeight="false" outlineLevel="0" collapsed="false">
      <c r="A454" s="71" t="s">
        <v>686</v>
      </c>
      <c r="B454" s="78"/>
      <c r="C454" s="78"/>
      <c r="D454" s="78"/>
      <c r="E454" s="79"/>
      <c r="F454" s="80"/>
      <c r="G454" s="81" t="n">
        <v>24</v>
      </c>
      <c r="H454" s="67" t="n">
        <v>8626</v>
      </c>
      <c r="I454" s="67" t="s">
        <v>23</v>
      </c>
      <c r="J454" s="75" t="s">
        <v>696</v>
      </c>
      <c r="K454" s="68" t="s">
        <v>327</v>
      </c>
      <c r="L454" s="76"/>
      <c r="M454" s="77" t="e">
        <f aca="false">K454*L454</f>
        <v>#VALUE!</v>
      </c>
    </row>
    <row r="455" customFormat="false" ht="12.75" hidden="false" customHeight="false" outlineLevel="0" collapsed="false">
      <c r="A455" s="71" t="s">
        <v>697</v>
      </c>
      <c r="B455" s="78"/>
      <c r="C455" s="78"/>
      <c r="D455" s="93"/>
      <c r="E455" s="79"/>
      <c r="F455" s="95"/>
      <c r="G455" s="81" t="n">
        <v>24</v>
      </c>
      <c r="H455" s="67"/>
      <c r="I455" s="67"/>
      <c r="J455" s="75" t="s">
        <v>698</v>
      </c>
      <c r="K455" s="68" t="s">
        <v>185</v>
      </c>
      <c r="L455" s="76"/>
      <c r="M455" s="77"/>
    </row>
    <row r="456" customFormat="false" ht="12.75" hidden="false" customHeight="false" outlineLevel="0" collapsed="false">
      <c r="A456" s="71" t="s">
        <v>699</v>
      </c>
      <c r="B456" s="78"/>
      <c r="C456" s="78"/>
      <c r="D456" s="93"/>
      <c r="E456" s="79"/>
      <c r="F456" s="95"/>
      <c r="G456" s="81" t="n">
        <v>24</v>
      </c>
      <c r="H456" s="67"/>
      <c r="I456" s="67"/>
      <c r="J456" s="75" t="s">
        <v>700</v>
      </c>
      <c r="K456" s="68" t="s">
        <v>146</v>
      </c>
      <c r="L456" s="76"/>
      <c r="M456" s="77" t="e">
        <f aca="false">K456*L456</f>
        <v>#VALUE!</v>
      </c>
    </row>
    <row r="457" customFormat="false" ht="12.75" hidden="false" customHeight="false" outlineLevel="0" collapsed="false">
      <c r="A457" s="71" t="s">
        <v>701</v>
      </c>
      <c r="B457" s="78"/>
      <c r="C457" s="78"/>
      <c r="D457" s="93"/>
      <c r="E457" s="79"/>
      <c r="F457" s="95"/>
      <c r="G457" s="81" t="n">
        <v>24</v>
      </c>
      <c r="H457" s="67"/>
      <c r="I457" s="67"/>
      <c r="J457" s="137" t="s">
        <v>702</v>
      </c>
      <c r="K457" s="68" t="s">
        <v>59</v>
      </c>
      <c r="L457" s="76"/>
      <c r="M457" s="77" t="e">
        <f aca="false">K457*L457</f>
        <v>#VALUE!</v>
      </c>
    </row>
    <row r="458" customFormat="false" ht="12.75" hidden="false" customHeight="false" outlineLevel="0" collapsed="false">
      <c r="A458" s="71" t="s">
        <v>703</v>
      </c>
      <c r="B458" s="78"/>
      <c r="C458" s="78"/>
      <c r="D458" s="93"/>
      <c r="E458" s="79"/>
      <c r="F458" s="95"/>
      <c r="G458" s="81" t="n">
        <v>24</v>
      </c>
      <c r="H458" s="67"/>
      <c r="I458" s="67"/>
      <c r="J458" s="75" t="s">
        <v>704</v>
      </c>
      <c r="K458" s="68" t="s">
        <v>96</v>
      </c>
      <c r="L458" s="76"/>
      <c r="M458" s="77" t="e">
        <f aca="false">K458*L458</f>
        <v>#VALUE!</v>
      </c>
    </row>
    <row r="459" customFormat="false" ht="12.75" hidden="false" customHeight="false" outlineLevel="0" collapsed="false">
      <c r="A459" s="71" t="s">
        <v>637</v>
      </c>
      <c r="B459" s="78"/>
      <c r="C459" s="78"/>
      <c r="D459" s="93"/>
      <c r="E459" s="79"/>
      <c r="F459" s="95"/>
      <c r="G459" s="81" t="n">
        <v>24</v>
      </c>
      <c r="H459" s="67"/>
      <c r="I459" s="67"/>
      <c r="J459" s="75" t="s">
        <v>705</v>
      </c>
      <c r="K459" s="68" t="s">
        <v>59</v>
      </c>
      <c r="L459" s="76"/>
      <c r="M459" s="77"/>
    </row>
    <row r="460" customFormat="false" ht="12.75" hidden="false" customHeight="false" outlineLevel="0" collapsed="false">
      <c r="A460" s="71" t="s">
        <v>706</v>
      </c>
      <c r="B460" s="78"/>
      <c r="C460" s="78"/>
      <c r="D460" s="93"/>
      <c r="E460" s="79"/>
      <c r="F460" s="95"/>
      <c r="G460" s="81" t="n">
        <v>24</v>
      </c>
      <c r="H460" s="67"/>
      <c r="I460" s="67"/>
      <c r="J460" s="75" t="s">
        <v>707</v>
      </c>
      <c r="K460" s="68" t="s">
        <v>84</v>
      </c>
      <c r="L460" s="76"/>
      <c r="M460" s="77"/>
    </row>
    <row r="461" customFormat="false" ht="12.75" hidden="false" customHeight="false" outlineLevel="0" collapsed="false">
      <c r="A461" s="71"/>
      <c r="B461" s="78"/>
      <c r="C461" s="78"/>
      <c r="D461" s="93"/>
      <c r="E461" s="79"/>
      <c r="F461" s="95"/>
      <c r="G461" s="81"/>
      <c r="H461" s="67"/>
      <c r="I461" s="67"/>
      <c r="J461" s="137"/>
      <c r="K461" s="68"/>
      <c r="L461" s="76"/>
      <c r="M461" s="77"/>
    </row>
    <row r="462" customFormat="false" ht="13.5" hidden="false" customHeight="true" outlineLevel="0" collapsed="false">
      <c r="A462" s="99" t="s">
        <v>708</v>
      </c>
      <c r="B462" s="72"/>
      <c r="C462" s="72"/>
      <c r="D462" s="72"/>
      <c r="E462" s="90" t="s">
        <v>16</v>
      </c>
      <c r="F462" s="73"/>
      <c r="G462" s="81" t="s">
        <v>17</v>
      </c>
      <c r="H462" s="89"/>
      <c r="I462" s="67"/>
      <c r="J462" s="75"/>
      <c r="K462" s="68"/>
      <c r="L462" s="76"/>
      <c r="M462" s="77"/>
    </row>
    <row r="463" customFormat="false" ht="12.75" hidden="false" customHeight="false" outlineLevel="0" collapsed="false">
      <c r="A463" s="71" t="s">
        <v>709</v>
      </c>
      <c r="B463" s="78"/>
      <c r="C463" s="104"/>
      <c r="D463" s="78"/>
      <c r="E463" s="90"/>
      <c r="F463" s="67"/>
      <c r="G463" s="81" t="n">
        <v>24</v>
      </c>
      <c r="H463" s="67" t="n">
        <v>9236</v>
      </c>
      <c r="I463" s="67" t="s">
        <v>23</v>
      </c>
      <c r="J463" s="75" t="s">
        <v>710</v>
      </c>
      <c r="K463" s="68" t="s">
        <v>692</v>
      </c>
      <c r="L463" s="76"/>
      <c r="M463" s="77" t="e">
        <f aca="false">K463*L463</f>
        <v>#VALUE!</v>
      </c>
    </row>
    <row r="464" customFormat="false" ht="12.75" hidden="false" customHeight="true" outlineLevel="0" collapsed="false">
      <c r="A464" s="71" t="s">
        <v>711</v>
      </c>
      <c r="B464" s="228"/>
      <c r="C464" s="228"/>
      <c r="D464" s="229"/>
      <c r="E464" s="128"/>
      <c r="F464" s="73"/>
      <c r="G464" s="81" t="n">
        <v>24</v>
      </c>
      <c r="H464" s="67" t="s">
        <v>712</v>
      </c>
      <c r="I464" s="67" t="n">
        <v>10</v>
      </c>
      <c r="J464" s="75" t="s">
        <v>713</v>
      </c>
      <c r="K464" s="68" t="s">
        <v>677</v>
      </c>
      <c r="L464" s="76"/>
      <c r="M464" s="77" t="e">
        <f aca="false">K464*L464</f>
        <v>#VALUE!</v>
      </c>
    </row>
    <row r="465" customFormat="false" ht="12.75" hidden="false" customHeight="false" outlineLevel="0" collapsed="false">
      <c r="A465" s="97" t="s">
        <v>54</v>
      </c>
      <c r="B465" s="78"/>
      <c r="C465" s="78"/>
      <c r="D465" s="78"/>
      <c r="E465" s="79"/>
      <c r="F465" s="80"/>
      <c r="G465" s="81" t="n">
        <v>24</v>
      </c>
      <c r="H465" s="67" t="s">
        <v>714</v>
      </c>
      <c r="I465" s="67" t="n">
        <v>10</v>
      </c>
      <c r="J465" s="75" t="s">
        <v>715</v>
      </c>
      <c r="K465" s="68" t="s">
        <v>134</v>
      </c>
      <c r="L465" s="76"/>
      <c r="M465" s="77" t="e">
        <f aca="false">K465*L465</f>
        <v>#VALUE!</v>
      </c>
    </row>
    <row r="466" customFormat="false" ht="12.75" hidden="false" customHeight="false" outlineLevel="0" collapsed="false">
      <c r="A466" s="71" t="s">
        <v>716</v>
      </c>
      <c r="B466" s="78"/>
      <c r="C466" s="78"/>
      <c r="D466" s="78"/>
      <c r="E466" s="79"/>
      <c r="F466" s="80"/>
      <c r="G466" s="81" t="n">
        <v>24</v>
      </c>
      <c r="H466" s="67" t="n">
        <v>6920</v>
      </c>
      <c r="I466" s="67" t="s">
        <v>23</v>
      </c>
      <c r="J466" s="75" t="s">
        <v>717</v>
      </c>
      <c r="K466" s="91" t="s">
        <v>248</v>
      </c>
      <c r="L466" s="76"/>
      <c r="M466" s="77" t="e">
        <f aca="false">K466*L466</f>
        <v>#VALUE!</v>
      </c>
    </row>
    <row r="467" customFormat="false" ht="12.75" hidden="false" customHeight="false" outlineLevel="0" collapsed="false">
      <c r="A467" s="71" t="s">
        <v>718</v>
      </c>
      <c r="B467" s="78"/>
      <c r="C467" s="78"/>
      <c r="D467" s="78"/>
      <c r="E467" s="79"/>
      <c r="F467" s="80"/>
      <c r="G467" s="81" t="n">
        <v>24</v>
      </c>
      <c r="H467" s="67" t="n">
        <v>9026</v>
      </c>
      <c r="I467" s="20" t="s">
        <v>23</v>
      </c>
      <c r="J467" s="75" t="s">
        <v>719</v>
      </c>
      <c r="K467" s="68" t="s">
        <v>317</v>
      </c>
      <c r="L467" s="76"/>
      <c r="M467" s="77" t="e">
        <f aca="false">K467*L467</f>
        <v>#VALUE!</v>
      </c>
    </row>
    <row r="468" customFormat="false" ht="12.75" hidden="false" customHeight="false" outlineLevel="0" collapsed="false">
      <c r="A468" s="71" t="s">
        <v>720</v>
      </c>
      <c r="B468" s="78"/>
      <c r="C468" s="78"/>
      <c r="D468" s="78"/>
      <c r="E468" s="79"/>
      <c r="F468" s="67"/>
      <c r="G468" s="81" t="n">
        <v>24</v>
      </c>
      <c r="H468" s="67" t="n">
        <v>9243</v>
      </c>
      <c r="I468" s="67" t="s">
        <v>23</v>
      </c>
      <c r="J468" s="75" t="s">
        <v>721</v>
      </c>
      <c r="K468" s="68" t="s">
        <v>248</v>
      </c>
      <c r="L468" s="76"/>
      <c r="M468" s="77" t="e">
        <f aca="false">K468*L468</f>
        <v>#VALUE!</v>
      </c>
    </row>
    <row r="469" customFormat="false" ht="12.75" hidden="false" customHeight="false" outlineLevel="0" collapsed="false">
      <c r="A469" s="71" t="s">
        <v>722</v>
      </c>
      <c r="B469" s="78"/>
      <c r="C469" s="78"/>
      <c r="D469" s="78"/>
      <c r="E469" s="79"/>
      <c r="F469" s="80"/>
      <c r="G469" s="81" t="n">
        <v>24</v>
      </c>
      <c r="H469" s="67" t="n">
        <v>9017</v>
      </c>
      <c r="I469" s="67" t="s">
        <v>23</v>
      </c>
      <c r="J469" s="75" t="s">
        <v>723</v>
      </c>
      <c r="K469" s="68" t="s">
        <v>126</v>
      </c>
      <c r="L469" s="76"/>
      <c r="M469" s="77" t="e">
        <f aca="false">K469*L469</f>
        <v>#VALUE!</v>
      </c>
    </row>
    <row r="470" customFormat="false" ht="12.75" hidden="false" customHeight="false" outlineLevel="0" collapsed="false">
      <c r="A470" s="71" t="s">
        <v>52</v>
      </c>
      <c r="B470" s="78"/>
      <c r="C470" s="78"/>
      <c r="D470" s="78"/>
      <c r="E470" s="79"/>
      <c r="F470" s="80"/>
      <c r="G470" s="81" t="n">
        <v>24</v>
      </c>
      <c r="H470" s="67" t="n">
        <v>9069</v>
      </c>
      <c r="I470" s="67" t="s">
        <v>23</v>
      </c>
      <c r="J470" s="75" t="s">
        <v>724</v>
      </c>
      <c r="K470" s="68" t="s">
        <v>692</v>
      </c>
      <c r="L470" s="76"/>
      <c r="M470" s="77" t="e">
        <f aca="false">K470*L470</f>
        <v>#VALUE!</v>
      </c>
    </row>
    <row r="471" customFormat="false" ht="12.75" hidden="false" customHeight="false" outlineLevel="0" collapsed="false">
      <c r="A471" s="71" t="s">
        <v>725</v>
      </c>
      <c r="B471" s="78"/>
      <c r="C471" s="78"/>
      <c r="D471" s="93"/>
      <c r="E471" s="79"/>
      <c r="F471" s="67"/>
      <c r="G471" s="81" t="n">
        <v>24</v>
      </c>
      <c r="H471" s="67"/>
      <c r="I471" s="67" t="s">
        <v>23</v>
      </c>
      <c r="J471" s="75" t="s">
        <v>726</v>
      </c>
      <c r="K471" s="68" t="s">
        <v>134</v>
      </c>
      <c r="L471" s="76"/>
      <c r="M471" s="77" t="e">
        <f aca="false">K471*L471</f>
        <v>#VALUE!</v>
      </c>
    </row>
    <row r="472" customFormat="false" ht="12.75" hidden="false" customHeight="false" outlineLevel="0" collapsed="false">
      <c r="A472" s="71" t="s">
        <v>727</v>
      </c>
      <c r="B472" s="78"/>
      <c r="C472" s="78"/>
      <c r="D472" s="93"/>
      <c r="E472" s="79"/>
      <c r="F472" s="95"/>
      <c r="G472" s="81" t="n">
        <v>24</v>
      </c>
      <c r="H472" s="67"/>
      <c r="I472" s="67"/>
      <c r="J472" s="75" t="s">
        <v>728</v>
      </c>
      <c r="K472" s="68" t="s">
        <v>317</v>
      </c>
      <c r="L472" s="76"/>
      <c r="M472" s="77" t="e">
        <f aca="false">K472*L472</f>
        <v>#VALUE!</v>
      </c>
    </row>
    <row r="473" customFormat="false" ht="12.75" hidden="false" customHeight="false" outlineLevel="0" collapsed="false">
      <c r="A473" s="71" t="s">
        <v>729</v>
      </c>
      <c r="B473" s="78"/>
      <c r="C473" s="78"/>
      <c r="D473" s="93"/>
      <c r="E473" s="79"/>
      <c r="F473" s="95"/>
      <c r="G473" s="81" t="n">
        <v>24</v>
      </c>
      <c r="H473" s="67"/>
      <c r="I473" s="67"/>
      <c r="J473" s="75" t="s">
        <v>730</v>
      </c>
      <c r="K473" s="68" t="s">
        <v>571</v>
      </c>
      <c r="L473" s="76"/>
      <c r="M473" s="77" t="e">
        <f aca="false">K473*L473</f>
        <v>#VALUE!</v>
      </c>
    </row>
    <row r="474" customFormat="false" ht="12.75" hidden="false" customHeight="false" outlineLevel="0" collapsed="false">
      <c r="A474" s="71" t="s">
        <v>703</v>
      </c>
      <c r="B474" s="78"/>
      <c r="C474" s="78"/>
      <c r="D474" s="93"/>
      <c r="E474" s="79"/>
      <c r="F474" s="95"/>
      <c r="G474" s="81" t="n">
        <v>24</v>
      </c>
      <c r="H474" s="67"/>
      <c r="I474" s="67"/>
      <c r="J474" s="75" t="s">
        <v>731</v>
      </c>
      <c r="K474" s="68" t="s">
        <v>189</v>
      </c>
      <c r="L474" s="76"/>
      <c r="M474" s="77" t="e">
        <f aca="false">K474*L474</f>
        <v>#VALUE!</v>
      </c>
    </row>
    <row r="475" customFormat="false" ht="12.75" hidden="false" customHeight="false" outlineLevel="0" collapsed="false">
      <c r="A475" s="71" t="s">
        <v>732</v>
      </c>
      <c r="B475" s="78"/>
      <c r="C475" s="78"/>
      <c r="D475" s="93"/>
      <c r="E475" s="79"/>
      <c r="F475" s="95"/>
      <c r="G475" s="81" t="n">
        <v>24</v>
      </c>
      <c r="H475" s="67"/>
      <c r="I475" s="67"/>
      <c r="J475" s="75" t="s">
        <v>733</v>
      </c>
      <c r="K475" s="68" t="s">
        <v>677</v>
      </c>
      <c r="L475" s="76"/>
      <c r="M475" s="77" t="e">
        <f aca="false">K475*L475</f>
        <v>#VALUE!</v>
      </c>
    </row>
    <row r="476" customFormat="false" ht="12.75" hidden="false" customHeight="false" outlineLevel="0" collapsed="false">
      <c r="A476" s="71" t="s">
        <v>734</v>
      </c>
      <c r="B476" s="78"/>
      <c r="C476" s="78"/>
      <c r="D476" s="93"/>
      <c r="E476" s="79"/>
      <c r="F476" s="95"/>
      <c r="G476" s="81" t="n">
        <v>24</v>
      </c>
      <c r="H476" s="67"/>
      <c r="I476" s="67"/>
      <c r="J476" s="75" t="s">
        <v>735</v>
      </c>
      <c r="K476" s="68" t="s">
        <v>146</v>
      </c>
      <c r="L476" s="76"/>
      <c r="M476" s="77" t="e">
        <f aca="false">K476*L476</f>
        <v>#VALUE!</v>
      </c>
    </row>
    <row r="477" customFormat="false" ht="13.5" hidden="false" customHeight="true" outlineLevel="0" collapsed="false">
      <c r="A477" s="71"/>
      <c r="B477" s="78"/>
      <c r="C477" s="78"/>
      <c r="D477" s="78"/>
      <c r="E477" s="79"/>
      <c r="F477" s="80"/>
      <c r="G477" s="81"/>
      <c r="H477" s="67"/>
      <c r="I477" s="67"/>
      <c r="J477" s="75"/>
      <c r="K477" s="68"/>
      <c r="L477" s="76"/>
      <c r="M477" s="77"/>
    </row>
    <row r="478" customFormat="false" ht="12.75" hidden="false" customHeight="true" outlineLevel="0" collapsed="false">
      <c r="A478" s="112" t="s">
        <v>736</v>
      </c>
      <c r="B478" s="72"/>
      <c r="C478" s="72"/>
      <c r="D478" s="72"/>
      <c r="E478" s="90" t="s">
        <v>16</v>
      </c>
      <c r="F478" s="73"/>
      <c r="G478" s="81" t="s">
        <v>17</v>
      </c>
      <c r="H478" s="89"/>
      <c r="I478" s="67"/>
      <c r="J478" s="75"/>
      <c r="K478" s="68"/>
      <c r="L478" s="76"/>
      <c r="M478" s="77"/>
    </row>
    <row r="479" customFormat="false" ht="12.75" hidden="false" customHeight="false" outlineLevel="0" collapsed="false">
      <c r="A479" s="97" t="s">
        <v>737</v>
      </c>
      <c r="B479" s="78"/>
      <c r="C479" s="78"/>
      <c r="D479" s="78"/>
      <c r="E479" s="90"/>
      <c r="F479" s="80"/>
      <c r="G479" s="81" t="n">
        <v>24</v>
      </c>
      <c r="H479" s="89" t="s">
        <v>738</v>
      </c>
      <c r="I479" s="67" t="s">
        <v>23</v>
      </c>
      <c r="J479" s="75" t="s">
        <v>739</v>
      </c>
      <c r="K479" s="68" t="s">
        <v>88</v>
      </c>
      <c r="L479" s="76"/>
      <c r="M479" s="77" t="e">
        <f aca="false">K479*L479</f>
        <v>#VALUE!</v>
      </c>
    </row>
    <row r="480" customFormat="false" ht="12.75" hidden="false" customHeight="false" outlineLevel="0" collapsed="false">
      <c r="A480" s="71" t="s">
        <v>718</v>
      </c>
      <c r="B480" s="78"/>
      <c r="C480" s="78"/>
      <c r="D480" s="78"/>
      <c r="E480" s="79"/>
      <c r="F480" s="80"/>
      <c r="G480" s="81" t="n">
        <v>24</v>
      </c>
      <c r="H480" s="89" t="n">
        <v>9024</v>
      </c>
      <c r="I480" s="67" t="s">
        <v>23</v>
      </c>
      <c r="J480" s="75" t="s">
        <v>740</v>
      </c>
      <c r="K480" s="68" t="s">
        <v>317</v>
      </c>
      <c r="L480" s="76"/>
      <c r="M480" s="77" t="e">
        <f aca="false">K480*L480</f>
        <v>#VALUE!</v>
      </c>
    </row>
    <row r="481" customFormat="false" ht="12.75" hidden="false" customHeight="false" outlineLevel="0" collapsed="false">
      <c r="A481" s="71" t="s">
        <v>722</v>
      </c>
      <c r="B481" s="78"/>
      <c r="C481" s="78"/>
      <c r="D481" s="78"/>
      <c r="E481" s="79"/>
      <c r="F481" s="80"/>
      <c r="G481" s="81" t="n">
        <v>24</v>
      </c>
      <c r="H481" s="89" t="n">
        <v>9018</v>
      </c>
      <c r="I481" s="67" t="s">
        <v>23</v>
      </c>
      <c r="J481" s="75" t="s">
        <v>741</v>
      </c>
      <c r="K481" s="68" t="s">
        <v>317</v>
      </c>
      <c r="L481" s="76"/>
      <c r="M481" s="77" t="e">
        <f aca="false">K481*L481</f>
        <v>#VALUE!</v>
      </c>
    </row>
    <row r="482" customFormat="false" ht="12.75" hidden="false" customHeight="false" outlineLevel="0" collapsed="false">
      <c r="A482" s="71" t="s">
        <v>52</v>
      </c>
      <c r="B482" s="78"/>
      <c r="C482" s="78"/>
      <c r="D482" s="78"/>
      <c r="E482" s="79"/>
      <c r="F482" s="67"/>
      <c r="G482" s="81" t="n">
        <v>24</v>
      </c>
      <c r="H482" s="89" t="n">
        <v>9179</v>
      </c>
      <c r="I482" s="67" t="s">
        <v>23</v>
      </c>
      <c r="J482" s="75" t="s">
        <v>742</v>
      </c>
      <c r="K482" s="68" t="s">
        <v>692</v>
      </c>
      <c r="L482" s="76"/>
      <c r="M482" s="77" t="e">
        <f aca="false">K482*L482</f>
        <v>#VALUE!</v>
      </c>
    </row>
    <row r="483" customFormat="false" ht="12.75" hidden="false" customHeight="false" outlineLevel="0" collapsed="false">
      <c r="A483" s="71" t="s">
        <v>743</v>
      </c>
      <c r="B483" s="78"/>
      <c r="C483" s="104"/>
      <c r="D483" s="78"/>
      <c r="E483" s="79"/>
      <c r="F483" s="67"/>
      <c r="G483" s="81" t="n">
        <v>24</v>
      </c>
      <c r="H483" s="89" t="n">
        <v>9237</v>
      </c>
      <c r="I483" s="67" t="s">
        <v>23</v>
      </c>
      <c r="J483" s="75" t="s">
        <v>744</v>
      </c>
      <c r="K483" s="68" t="s">
        <v>692</v>
      </c>
      <c r="L483" s="76"/>
      <c r="M483" s="77" t="e">
        <f aca="false">K483*L483</f>
        <v>#VALUE!</v>
      </c>
    </row>
    <row r="484" customFormat="false" ht="12.75" hidden="false" customHeight="false" outlineLevel="0" collapsed="false">
      <c r="A484" s="92" t="s">
        <v>720</v>
      </c>
      <c r="B484" s="78"/>
      <c r="C484" s="78"/>
      <c r="D484" s="78"/>
      <c r="E484" s="79"/>
      <c r="F484" s="67"/>
      <c r="G484" s="81" t="n">
        <v>24</v>
      </c>
      <c r="H484" s="89" t="n">
        <v>9242</v>
      </c>
      <c r="I484" s="67" t="s">
        <v>23</v>
      </c>
      <c r="J484" s="75" t="s">
        <v>745</v>
      </c>
      <c r="K484" s="68" t="s">
        <v>248</v>
      </c>
      <c r="L484" s="76"/>
      <c r="M484" s="77" t="e">
        <f aca="false">K484*L484</f>
        <v>#VALUE!</v>
      </c>
    </row>
    <row r="485" customFormat="false" ht="12.75" hidden="false" customHeight="false" outlineLevel="0" collapsed="false">
      <c r="A485" s="71" t="s">
        <v>725</v>
      </c>
      <c r="B485" s="78"/>
      <c r="C485" s="78"/>
      <c r="D485" s="93"/>
      <c r="E485" s="79"/>
      <c r="F485" s="67"/>
      <c r="G485" s="81" t="n">
        <v>24</v>
      </c>
      <c r="H485" s="89"/>
      <c r="I485" s="67" t="s">
        <v>23</v>
      </c>
      <c r="J485" s="75" t="s">
        <v>746</v>
      </c>
      <c r="K485" s="68" t="s">
        <v>134</v>
      </c>
      <c r="L485" s="76"/>
      <c r="M485" s="77" t="e">
        <f aca="false">K485*L485</f>
        <v>#VALUE!</v>
      </c>
    </row>
    <row r="486" customFormat="false" ht="12.75" hidden="false" customHeight="false" outlineLevel="0" collapsed="false">
      <c r="A486" s="71" t="s">
        <v>110</v>
      </c>
      <c r="B486" s="78"/>
      <c r="C486" s="78"/>
      <c r="D486" s="93"/>
      <c r="E486" s="79"/>
      <c r="F486" s="95"/>
      <c r="G486" s="81" t="n">
        <v>24</v>
      </c>
      <c r="H486" s="89"/>
      <c r="I486" s="67"/>
      <c r="J486" s="75" t="s">
        <v>747</v>
      </c>
      <c r="K486" s="68" t="s">
        <v>134</v>
      </c>
      <c r="L486" s="76"/>
      <c r="M486" s="77" t="e">
        <f aca="false">K486*L486</f>
        <v>#VALUE!</v>
      </c>
    </row>
    <row r="487" customFormat="false" ht="12.75" hidden="false" customHeight="false" outlineLevel="0" collapsed="false">
      <c r="A487" s="71" t="s">
        <v>748</v>
      </c>
      <c r="B487" s="78"/>
      <c r="C487" s="78"/>
      <c r="D487" s="93"/>
      <c r="E487" s="79"/>
      <c r="F487" s="95"/>
      <c r="G487" s="81" t="n">
        <v>24</v>
      </c>
      <c r="H487" s="89"/>
      <c r="I487" s="67"/>
      <c r="J487" s="230" t="s">
        <v>749</v>
      </c>
      <c r="K487" s="68" t="s">
        <v>317</v>
      </c>
      <c r="L487" s="76"/>
      <c r="M487" s="77" t="e">
        <f aca="false">K487*L487</f>
        <v>#VALUE!</v>
      </c>
    </row>
    <row r="488" customFormat="false" ht="12.75" hidden="false" customHeight="false" outlineLevel="0" collapsed="false">
      <c r="A488" s="71" t="s">
        <v>750</v>
      </c>
      <c r="B488" s="78"/>
      <c r="C488" s="78"/>
      <c r="D488" s="93"/>
      <c r="E488" s="79"/>
      <c r="F488" s="95"/>
      <c r="G488" s="81" t="n">
        <v>24</v>
      </c>
      <c r="H488" s="89"/>
      <c r="I488" s="67"/>
      <c r="J488" s="75" t="s">
        <v>751</v>
      </c>
      <c r="K488" s="68" t="s">
        <v>692</v>
      </c>
      <c r="L488" s="76"/>
      <c r="M488" s="77" t="e">
        <f aca="false">K488*L488</f>
        <v>#VALUE!</v>
      </c>
    </row>
    <row r="489" customFormat="false" ht="12.75" hidden="false" customHeight="false" outlineLevel="0" collapsed="false">
      <c r="A489" s="71" t="s">
        <v>752</v>
      </c>
      <c r="B489" s="78"/>
      <c r="C489" s="78"/>
      <c r="D489" s="93"/>
      <c r="E489" s="79"/>
      <c r="F489" s="95"/>
      <c r="G489" s="81" t="n">
        <v>24</v>
      </c>
      <c r="H489" s="89"/>
      <c r="I489" s="67"/>
      <c r="J489" s="75" t="s">
        <v>753</v>
      </c>
      <c r="K489" s="68" t="s">
        <v>146</v>
      </c>
      <c r="L489" s="76"/>
      <c r="M489" s="77" t="e">
        <f aca="false">K489*L489</f>
        <v>#VALUE!</v>
      </c>
    </row>
    <row r="490" customFormat="false" ht="12.75" hidden="false" customHeight="false" outlineLevel="0" collapsed="false">
      <c r="A490" s="71"/>
      <c r="B490" s="78"/>
      <c r="C490" s="78"/>
      <c r="D490" s="93"/>
      <c r="E490" s="79"/>
      <c r="F490" s="95"/>
      <c r="G490" s="81"/>
      <c r="H490" s="89"/>
      <c r="I490" s="67"/>
      <c r="J490" s="75"/>
      <c r="K490" s="68"/>
      <c r="L490" s="76"/>
      <c r="M490" s="77"/>
    </row>
    <row r="491" customFormat="false" ht="12.75" hidden="false" customHeight="true" outlineLevel="0" collapsed="false">
      <c r="A491" s="112" t="s">
        <v>754</v>
      </c>
      <c r="B491" s="78"/>
      <c r="C491" s="78"/>
      <c r="D491" s="93"/>
      <c r="E491" s="100" t="s">
        <v>16</v>
      </c>
      <c r="F491" s="95"/>
      <c r="G491" s="81"/>
      <c r="H491" s="89"/>
      <c r="I491" s="67"/>
      <c r="J491" s="75"/>
      <c r="K491" s="68"/>
      <c r="L491" s="76"/>
      <c r="M491" s="77"/>
    </row>
    <row r="492" customFormat="false" ht="12.75" hidden="false" customHeight="false" outlineLevel="0" collapsed="false">
      <c r="A492" s="71" t="s">
        <v>755</v>
      </c>
      <c r="B492" s="78"/>
      <c r="C492" s="78"/>
      <c r="D492" s="93"/>
      <c r="E492" s="100"/>
      <c r="F492" s="95"/>
      <c r="G492" s="81" t="n">
        <v>24</v>
      </c>
      <c r="H492" s="89"/>
      <c r="I492" s="67"/>
      <c r="J492" s="98" t="s">
        <v>756</v>
      </c>
      <c r="K492" s="68" t="s">
        <v>49</v>
      </c>
      <c r="L492" s="76"/>
      <c r="M492" s="77" t="e">
        <f aca="false">K492*L492</f>
        <v>#VALUE!</v>
      </c>
    </row>
    <row r="493" customFormat="false" ht="12.75" hidden="false" customHeight="false" outlineLevel="0" collapsed="false">
      <c r="A493" s="71" t="s">
        <v>757</v>
      </c>
      <c r="B493" s="78"/>
      <c r="C493" s="78"/>
      <c r="D493" s="93"/>
      <c r="E493" s="79"/>
      <c r="F493" s="95"/>
      <c r="G493" s="81" t="n">
        <v>24</v>
      </c>
      <c r="H493" s="89"/>
      <c r="I493" s="67"/>
      <c r="J493" s="98" t="s">
        <v>758</v>
      </c>
      <c r="K493" s="68" t="s">
        <v>325</v>
      </c>
      <c r="L493" s="76"/>
      <c r="M493" s="77" t="e">
        <f aca="false">K493*L493</f>
        <v>#VALUE!</v>
      </c>
    </row>
    <row r="494" customFormat="false" ht="12.75" hidden="false" customHeight="false" outlineLevel="0" collapsed="false">
      <c r="A494" s="71" t="s">
        <v>680</v>
      </c>
      <c r="B494" s="78"/>
      <c r="C494" s="78"/>
      <c r="D494" s="93"/>
      <c r="E494" s="79"/>
      <c r="F494" s="95"/>
      <c r="G494" s="81" t="n">
        <v>24</v>
      </c>
      <c r="H494" s="89"/>
      <c r="I494" s="67"/>
      <c r="J494" s="98" t="s">
        <v>759</v>
      </c>
      <c r="K494" s="68" t="s">
        <v>239</v>
      </c>
      <c r="L494" s="76"/>
      <c r="M494" s="77" t="e">
        <f aca="false">K494*L494</f>
        <v>#VALUE!</v>
      </c>
    </row>
    <row r="495" customFormat="false" ht="12.75" hidden="false" customHeight="false" outlineLevel="0" collapsed="false">
      <c r="A495" s="71" t="s">
        <v>760</v>
      </c>
      <c r="B495" s="78"/>
      <c r="C495" s="78"/>
      <c r="D495" s="93"/>
      <c r="E495" s="79"/>
      <c r="F495" s="95"/>
      <c r="G495" s="81" t="n">
        <v>24</v>
      </c>
      <c r="H495" s="89"/>
      <c r="I495" s="67"/>
      <c r="J495" s="98" t="s">
        <v>761</v>
      </c>
      <c r="K495" s="68" t="s">
        <v>49</v>
      </c>
      <c r="L495" s="76"/>
      <c r="M495" s="77" t="e">
        <f aca="false">K495*L495</f>
        <v>#VALUE!</v>
      </c>
    </row>
    <row r="496" customFormat="false" ht="12.75" hidden="false" customHeight="false" outlineLevel="0" collapsed="false">
      <c r="A496" s="71" t="s">
        <v>762</v>
      </c>
      <c r="B496" s="78"/>
      <c r="C496" s="78"/>
      <c r="D496" s="93"/>
      <c r="E496" s="79"/>
      <c r="F496" s="95"/>
      <c r="G496" s="81" t="n">
        <v>24</v>
      </c>
      <c r="H496" s="89"/>
      <c r="I496" s="67"/>
      <c r="J496" s="98" t="s">
        <v>763</v>
      </c>
      <c r="K496" s="68" t="s">
        <v>126</v>
      </c>
      <c r="L496" s="76"/>
      <c r="M496" s="77" t="e">
        <f aca="false">K496*L496</f>
        <v>#VALUE!</v>
      </c>
    </row>
    <row r="497" customFormat="false" ht="12.75" hidden="false" customHeight="false" outlineLevel="0" collapsed="false">
      <c r="A497" s="71" t="s">
        <v>764</v>
      </c>
      <c r="B497" s="78"/>
      <c r="C497" s="78"/>
      <c r="D497" s="93"/>
      <c r="E497" s="79"/>
      <c r="F497" s="95"/>
      <c r="G497" s="81" t="n">
        <v>24</v>
      </c>
      <c r="H497" s="89"/>
      <c r="I497" s="67"/>
      <c r="J497" s="98" t="s">
        <v>765</v>
      </c>
      <c r="K497" s="68" t="s">
        <v>49</v>
      </c>
      <c r="L497" s="76"/>
      <c r="M497" s="77" t="e">
        <f aca="false">K497*L497</f>
        <v>#VALUE!</v>
      </c>
    </row>
    <row r="498" customFormat="false" ht="12.75" hidden="false" customHeight="false" outlineLevel="0" collapsed="false">
      <c r="A498" s="71" t="s">
        <v>766</v>
      </c>
      <c r="B498" s="78"/>
      <c r="C498" s="78"/>
      <c r="D498" s="93"/>
      <c r="E498" s="79"/>
      <c r="F498" s="95"/>
      <c r="G498" s="81" t="n">
        <v>24</v>
      </c>
      <c r="H498" s="89"/>
      <c r="I498" s="67"/>
      <c r="J498" s="98" t="s">
        <v>767</v>
      </c>
      <c r="K498" s="68" t="s">
        <v>126</v>
      </c>
      <c r="L498" s="76"/>
      <c r="M498" s="77" t="e">
        <f aca="false">K498*L498</f>
        <v>#VALUE!</v>
      </c>
    </row>
    <row r="499" customFormat="false" ht="12.75" hidden="false" customHeight="false" outlineLevel="0" collapsed="false">
      <c r="A499" s="71" t="s">
        <v>752</v>
      </c>
      <c r="B499" s="78"/>
      <c r="C499" s="78"/>
      <c r="D499" s="93"/>
      <c r="E499" s="79"/>
      <c r="F499" s="95"/>
      <c r="G499" s="81" t="n">
        <v>24</v>
      </c>
      <c r="H499" s="89"/>
      <c r="I499" s="67"/>
      <c r="J499" s="137" t="s">
        <v>768</v>
      </c>
      <c r="K499" s="68" t="s">
        <v>327</v>
      </c>
      <c r="L499" s="76"/>
      <c r="M499" s="77"/>
    </row>
    <row r="500" customFormat="false" ht="12.75" hidden="false" customHeight="false" outlineLevel="0" collapsed="false">
      <c r="A500" s="71" t="s">
        <v>750</v>
      </c>
      <c r="B500" s="78"/>
      <c r="C500" s="78"/>
      <c r="D500" s="93"/>
      <c r="E500" s="79"/>
      <c r="F500" s="95"/>
      <c r="G500" s="81" t="n">
        <v>24</v>
      </c>
      <c r="H500" s="89"/>
      <c r="I500" s="67"/>
      <c r="J500" s="137" t="s">
        <v>769</v>
      </c>
      <c r="K500" s="68" t="s">
        <v>32</v>
      </c>
      <c r="L500" s="76"/>
      <c r="M500" s="77"/>
    </row>
    <row r="501" customFormat="false" ht="12.75" hidden="false" customHeight="false" outlineLevel="0" collapsed="false">
      <c r="A501" s="71" t="s">
        <v>770</v>
      </c>
      <c r="B501" s="78"/>
      <c r="C501" s="78"/>
      <c r="D501" s="93"/>
      <c r="E501" s="79"/>
      <c r="F501" s="95"/>
      <c r="G501" s="81" t="n">
        <v>24</v>
      </c>
      <c r="H501" s="89"/>
      <c r="I501" s="67"/>
      <c r="J501" s="137" t="s">
        <v>771</v>
      </c>
      <c r="K501" s="68" t="s">
        <v>325</v>
      </c>
      <c r="L501" s="76"/>
      <c r="M501" s="77"/>
    </row>
    <row r="502" customFormat="false" ht="12.75" hidden="false" customHeight="false" outlineLevel="0" collapsed="false">
      <c r="A502" s="71"/>
      <c r="B502" s="78"/>
      <c r="C502" s="78"/>
      <c r="D502" s="93"/>
      <c r="E502" s="79"/>
      <c r="F502" s="95"/>
      <c r="G502" s="81"/>
      <c r="H502" s="89"/>
      <c r="I502" s="67"/>
      <c r="J502" s="75"/>
      <c r="K502" s="68"/>
      <c r="L502" s="76"/>
      <c r="M502" s="77" t="n">
        <f aca="false">K502*L502</f>
        <v>0</v>
      </c>
    </row>
    <row r="503" customFormat="false" ht="12.75" hidden="false" customHeight="true" outlineLevel="0" collapsed="false">
      <c r="A503" s="217" t="s">
        <v>772</v>
      </c>
      <c r="B503" s="64"/>
      <c r="C503" s="64"/>
      <c r="D503" s="64"/>
      <c r="E503" s="90" t="s">
        <v>16</v>
      </c>
      <c r="F503" s="66"/>
      <c r="G503" s="81" t="s">
        <v>17</v>
      </c>
      <c r="H503" s="161"/>
      <c r="I503" s="231"/>
      <c r="J503" s="232"/>
      <c r="K503" s="233"/>
      <c r="L503" s="76"/>
      <c r="M503" s="77"/>
    </row>
    <row r="504" customFormat="false" ht="12.75" hidden="false" customHeight="false" outlineLevel="0" collapsed="false">
      <c r="A504" s="71" t="s">
        <v>18</v>
      </c>
      <c r="B504" s="104"/>
      <c r="C504" s="104"/>
      <c r="D504" s="104"/>
      <c r="E504" s="90"/>
      <c r="F504" s="110"/>
      <c r="G504" s="81" t="n">
        <v>24</v>
      </c>
      <c r="H504" s="67" t="n">
        <v>7305</v>
      </c>
      <c r="I504" s="67" t="s">
        <v>23</v>
      </c>
      <c r="J504" s="75" t="s">
        <v>773</v>
      </c>
      <c r="K504" s="68" t="s">
        <v>134</v>
      </c>
      <c r="L504" s="76"/>
      <c r="M504" s="77" t="e">
        <f aca="false">K504*L504</f>
        <v>#VALUE!</v>
      </c>
    </row>
    <row r="505" customFormat="false" ht="12.75" hidden="false" customHeight="false" outlineLevel="0" collapsed="false">
      <c r="A505" s="71" t="s">
        <v>682</v>
      </c>
      <c r="B505" s="104"/>
      <c r="C505" s="104"/>
      <c r="D505" s="104"/>
      <c r="E505" s="128"/>
      <c r="F505" s="110"/>
      <c r="G505" s="81" t="n">
        <v>24</v>
      </c>
      <c r="H505" s="67" t="n">
        <v>8111</v>
      </c>
      <c r="I505" s="67" t="s">
        <v>23</v>
      </c>
      <c r="J505" s="75" t="s">
        <v>774</v>
      </c>
      <c r="K505" s="68" t="s">
        <v>96</v>
      </c>
      <c r="L505" s="76"/>
      <c r="M505" s="77" t="e">
        <f aca="false">K505*L505</f>
        <v>#VALUE!</v>
      </c>
    </row>
    <row r="506" customFormat="false" ht="12.75" hidden="false" customHeight="false" outlineLevel="0" collapsed="false">
      <c r="A506" s="71" t="s">
        <v>775</v>
      </c>
      <c r="B506" s="104"/>
      <c r="C506" s="104"/>
      <c r="D506" s="108"/>
      <c r="E506" s="128"/>
      <c r="F506" s="110"/>
      <c r="G506" s="81" t="n">
        <v>24</v>
      </c>
      <c r="H506" s="67"/>
      <c r="I506" s="67"/>
      <c r="J506" s="75" t="s">
        <v>776</v>
      </c>
      <c r="K506" s="68" t="s">
        <v>116</v>
      </c>
      <c r="L506" s="76"/>
      <c r="M506" s="77"/>
    </row>
    <row r="507" customFormat="false" ht="12.75" hidden="false" customHeight="false" outlineLevel="0" collapsed="false">
      <c r="A507" s="71" t="s">
        <v>699</v>
      </c>
      <c r="B507" s="104"/>
      <c r="C507" s="104"/>
      <c r="D507" s="93"/>
      <c r="E507" s="106"/>
      <c r="F507" s="95"/>
      <c r="G507" s="81" t="n">
        <v>24</v>
      </c>
      <c r="H507" s="67"/>
      <c r="I507" s="67"/>
      <c r="J507" s="75" t="s">
        <v>777</v>
      </c>
      <c r="K507" s="68" t="s">
        <v>59</v>
      </c>
      <c r="L507" s="76"/>
      <c r="M507" s="77" t="e">
        <f aca="false">K507*L507</f>
        <v>#VALUE!</v>
      </c>
    </row>
    <row r="508" customFormat="false" ht="12.75" hidden="false" customHeight="false" outlineLevel="0" collapsed="false">
      <c r="A508" s="71" t="s">
        <v>701</v>
      </c>
      <c r="B508" s="104"/>
      <c r="C508" s="104"/>
      <c r="D508" s="93"/>
      <c r="E508" s="106"/>
      <c r="F508" s="95"/>
      <c r="G508" s="81" t="n">
        <v>24</v>
      </c>
      <c r="H508" s="67"/>
      <c r="I508" s="67"/>
      <c r="J508" s="137" t="s">
        <v>778</v>
      </c>
      <c r="K508" s="68" t="s">
        <v>779</v>
      </c>
      <c r="L508" s="76"/>
      <c r="M508" s="77" t="e">
        <f aca="false">K508*L508</f>
        <v>#VALUE!</v>
      </c>
    </row>
    <row r="509" customFormat="false" ht="12.75" hidden="false" customHeight="false" outlineLevel="0" collapsed="false">
      <c r="A509" s="71" t="s">
        <v>703</v>
      </c>
      <c r="B509" s="104"/>
      <c r="C509" s="104"/>
      <c r="D509" s="93"/>
      <c r="E509" s="106"/>
      <c r="F509" s="95"/>
      <c r="G509" s="81" t="n">
        <v>24</v>
      </c>
      <c r="H509" s="67"/>
      <c r="I509" s="67"/>
      <c r="J509" s="137" t="s">
        <v>780</v>
      </c>
      <c r="K509" s="68" t="s">
        <v>781</v>
      </c>
      <c r="L509" s="76"/>
      <c r="M509" s="77" t="e">
        <f aca="false">K509*L509</f>
        <v>#VALUE!</v>
      </c>
    </row>
    <row r="510" customFormat="false" ht="12.75" hidden="false" customHeight="false" outlineLevel="0" collapsed="false">
      <c r="A510" s="71"/>
      <c r="B510" s="104"/>
      <c r="C510" s="104"/>
      <c r="D510" s="104"/>
      <c r="E510" s="106"/>
      <c r="F510" s="110"/>
      <c r="G510" s="81"/>
      <c r="H510" s="67"/>
      <c r="I510" s="67"/>
      <c r="J510" s="75"/>
      <c r="K510" s="68"/>
      <c r="L510" s="76"/>
      <c r="M510" s="77"/>
    </row>
    <row r="511" s="158" customFormat="true" ht="12.75" hidden="false" customHeight="true" outlineLevel="0" collapsed="false">
      <c r="A511" s="234" t="s">
        <v>782</v>
      </c>
      <c r="B511" s="64"/>
      <c r="C511" s="64"/>
      <c r="D511" s="64"/>
      <c r="E511" s="160" t="s">
        <v>16</v>
      </c>
      <c r="F511" s="66"/>
      <c r="G511" s="109" t="s">
        <v>17</v>
      </c>
      <c r="H511" s="235"/>
      <c r="I511" s="235"/>
      <c r="J511" s="82"/>
      <c r="K511" s="236"/>
      <c r="L511" s="156"/>
      <c r="M511" s="77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</row>
    <row r="512" customFormat="false" ht="12.75" hidden="false" customHeight="false" outlineLevel="0" collapsed="false">
      <c r="A512" s="196" t="s">
        <v>678</v>
      </c>
      <c r="B512" s="78"/>
      <c r="C512" s="78"/>
      <c r="D512" s="78"/>
      <c r="E512" s="160"/>
      <c r="F512" s="80"/>
      <c r="G512" s="109" t="n">
        <v>24</v>
      </c>
      <c r="H512" s="67" t="s">
        <v>783</v>
      </c>
      <c r="I512" s="67" t="n">
        <v>10</v>
      </c>
      <c r="J512" s="75" t="s">
        <v>784</v>
      </c>
      <c r="K512" s="68" t="s">
        <v>134</v>
      </c>
      <c r="L512" s="76"/>
      <c r="M512" s="77" t="e">
        <f aca="false">K512*L512</f>
        <v>#VALUE!</v>
      </c>
    </row>
    <row r="513" customFormat="false" ht="12.75" hidden="false" customHeight="false" outlineLevel="0" collapsed="false">
      <c r="A513" s="196" t="s">
        <v>722</v>
      </c>
      <c r="B513" s="78"/>
      <c r="C513" s="78"/>
      <c r="D513" s="78"/>
      <c r="E513" s="160"/>
      <c r="F513" s="80"/>
      <c r="G513" s="109" t="n">
        <v>24</v>
      </c>
      <c r="H513" s="67"/>
      <c r="I513" s="67" t="s">
        <v>23</v>
      </c>
      <c r="J513" s="75" t="s">
        <v>785</v>
      </c>
      <c r="K513" s="68" t="s">
        <v>248</v>
      </c>
      <c r="L513" s="76"/>
      <c r="M513" s="77" t="e">
        <f aca="false">K513*L513</f>
        <v>#VALUE!</v>
      </c>
    </row>
    <row r="514" customFormat="false" ht="12.75" hidden="false" customHeight="false" outlineLevel="0" collapsed="false">
      <c r="A514" s="196" t="s">
        <v>786</v>
      </c>
      <c r="B514" s="78"/>
      <c r="C514" s="78"/>
      <c r="D514" s="78"/>
      <c r="E514" s="128"/>
      <c r="F514" s="80"/>
      <c r="G514" s="109" t="n">
        <v>24</v>
      </c>
      <c r="H514" s="67" t="n">
        <v>7307</v>
      </c>
      <c r="I514" s="67" t="s">
        <v>23</v>
      </c>
      <c r="J514" s="75" t="s">
        <v>787</v>
      </c>
      <c r="K514" s="68" t="s">
        <v>172</v>
      </c>
      <c r="L514" s="76"/>
      <c r="M514" s="77" t="e">
        <f aca="false">K514*L514</f>
        <v>#VALUE!</v>
      </c>
    </row>
    <row r="515" customFormat="false" ht="12.75" hidden="false" customHeight="false" outlineLevel="0" collapsed="false">
      <c r="A515" s="196" t="s">
        <v>743</v>
      </c>
      <c r="B515" s="78"/>
      <c r="C515" s="104"/>
      <c r="D515" s="78"/>
      <c r="E515" s="79"/>
      <c r="F515" s="67"/>
      <c r="G515" s="109" t="n">
        <v>24</v>
      </c>
      <c r="H515" s="67" t="n">
        <v>9239</v>
      </c>
      <c r="I515" s="67" t="s">
        <v>23</v>
      </c>
      <c r="J515" s="75" t="s">
        <v>788</v>
      </c>
      <c r="K515" s="68" t="s">
        <v>126</v>
      </c>
      <c r="L515" s="76"/>
      <c r="M515" s="77" t="e">
        <f aca="false">K515*L515</f>
        <v>#VALUE!</v>
      </c>
    </row>
    <row r="516" customFormat="false" ht="12.75" hidden="false" customHeight="false" outlineLevel="0" collapsed="false">
      <c r="A516" s="196" t="s">
        <v>789</v>
      </c>
      <c r="B516" s="78"/>
      <c r="C516" s="78"/>
      <c r="D516" s="78"/>
      <c r="E516" s="79"/>
      <c r="F516" s="80"/>
      <c r="G516" s="109" t="n">
        <v>24</v>
      </c>
      <c r="H516" s="67" t="n">
        <v>8616</v>
      </c>
      <c r="I516" s="67" t="s">
        <v>23</v>
      </c>
      <c r="J516" s="75" t="s">
        <v>790</v>
      </c>
      <c r="K516" s="68" t="s">
        <v>37</v>
      </c>
      <c r="L516" s="76"/>
      <c r="M516" s="77" t="e">
        <f aca="false">K516*L516</f>
        <v>#VALUE!</v>
      </c>
    </row>
    <row r="517" customFormat="false" ht="12.75" hidden="false" customHeight="false" outlineLevel="0" collapsed="false">
      <c r="A517" s="196" t="s">
        <v>791</v>
      </c>
      <c r="B517" s="78"/>
      <c r="C517" s="78"/>
      <c r="D517" s="78"/>
      <c r="E517" s="79"/>
      <c r="F517" s="67"/>
      <c r="G517" s="109" t="n">
        <v>24</v>
      </c>
      <c r="H517" s="67" t="n">
        <v>9240</v>
      </c>
      <c r="I517" s="67" t="s">
        <v>23</v>
      </c>
      <c r="J517" s="75" t="s">
        <v>792</v>
      </c>
      <c r="K517" s="68" t="s">
        <v>49</v>
      </c>
      <c r="L517" s="76"/>
      <c r="M517" s="77" t="e">
        <f aca="false">K517*L517</f>
        <v>#VALUE!</v>
      </c>
    </row>
    <row r="518" customFormat="false" ht="12.75" hidden="false" customHeight="false" outlineLevel="0" collapsed="false">
      <c r="A518" s="196" t="s">
        <v>52</v>
      </c>
      <c r="B518" s="78"/>
      <c r="C518" s="78"/>
      <c r="D518" s="78"/>
      <c r="E518" s="79"/>
      <c r="F518" s="80"/>
      <c r="G518" s="109" t="n">
        <v>24</v>
      </c>
      <c r="H518" s="67" t="n">
        <v>9043</v>
      </c>
      <c r="I518" s="67" t="s">
        <v>23</v>
      </c>
      <c r="J518" s="75" t="s">
        <v>793</v>
      </c>
      <c r="K518" s="68" t="s">
        <v>126</v>
      </c>
      <c r="L518" s="76"/>
      <c r="M518" s="77" t="e">
        <f aca="false">K518*L518</f>
        <v>#VALUE!</v>
      </c>
    </row>
    <row r="519" customFormat="false" ht="12.75" hidden="false" customHeight="false" outlineLevel="0" collapsed="false">
      <c r="A519" s="71" t="s">
        <v>794</v>
      </c>
      <c r="B519" s="78"/>
      <c r="C519" s="78"/>
      <c r="D519" s="213"/>
      <c r="E519" s="79"/>
      <c r="F519" s="67"/>
      <c r="G519" s="109" t="n">
        <v>24</v>
      </c>
      <c r="H519" s="67"/>
      <c r="I519" s="67" t="s">
        <v>23</v>
      </c>
      <c r="J519" s="75" t="s">
        <v>795</v>
      </c>
      <c r="K519" s="68" t="s">
        <v>325</v>
      </c>
      <c r="L519" s="76"/>
      <c r="M519" s="77" t="e">
        <f aca="false">K519*L519</f>
        <v>#VALUE!</v>
      </c>
    </row>
    <row r="520" customFormat="false" ht="12.75" hidden="false" customHeight="false" outlineLevel="0" collapsed="false">
      <c r="A520" s="71" t="s">
        <v>699</v>
      </c>
      <c r="B520" s="78"/>
      <c r="C520" s="78"/>
      <c r="D520" s="212"/>
      <c r="E520" s="79"/>
      <c r="F520" s="95"/>
      <c r="G520" s="109" t="n">
        <v>24</v>
      </c>
      <c r="H520" s="67"/>
      <c r="I520" s="67"/>
      <c r="J520" s="75" t="s">
        <v>796</v>
      </c>
      <c r="K520" s="68" t="s">
        <v>571</v>
      </c>
      <c r="L520" s="76"/>
      <c r="M520" s="77" t="e">
        <f aca="false">K520*L520</f>
        <v>#VALUE!</v>
      </c>
    </row>
    <row r="521" customFormat="false" ht="12.75" hidden="false" customHeight="false" outlineLevel="0" collapsed="false">
      <c r="A521" s="71" t="s">
        <v>701</v>
      </c>
      <c r="B521" s="78"/>
      <c r="C521" s="78"/>
      <c r="D521" s="212"/>
      <c r="E521" s="79"/>
      <c r="F521" s="95"/>
      <c r="G521" s="109" t="n">
        <v>24</v>
      </c>
      <c r="H521" s="67"/>
      <c r="I521" s="67"/>
      <c r="J521" s="75" t="s">
        <v>797</v>
      </c>
      <c r="K521" s="68" t="s">
        <v>170</v>
      </c>
      <c r="L521" s="76"/>
      <c r="M521" s="77" t="e">
        <f aca="false">K521*L521</f>
        <v>#VALUE!</v>
      </c>
    </row>
    <row r="522" customFormat="false" ht="12.75" hidden="false" customHeight="false" outlineLevel="0" collapsed="false">
      <c r="A522" s="71" t="s">
        <v>703</v>
      </c>
      <c r="B522" s="78"/>
      <c r="C522" s="78"/>
      <c r="D522" s="212"/>
      <c r="E522" s="79"/>
      <c r="F522" s="95"/>
      <c r="G522" s="109" t="n">
        <v>24</v>
      </c>
      <c r="H522" s="67"/>
      <c r="I522" s="67"/>
      <c r="J522" s="75" t="s">
        <v>798</v>
      </c>
      <c r="K522" s="68" t="s">
        <v>112</v>
      </c>
      <c r="L522" s="76"/>
      <c r="M522" s="77" t="e">
        <f aca="false">K522*L522</f>
        <v>#VALUE!</v>
      </c>
    </row>
    <row r="523" customFormat="false" ht="12.75" hidden="false" customHeight="false" outlineLevel="0" collapsed="false">
      <c r="A523" s="237"/>
      <c r="B523" s="78"/>
      <c r="C523" s="78"/>
      <c r="D523" s="78"/>
      <c r="E523" s="79"/>
      <c r="F523" s="80"/>
      <c r="G523" s="67"/>
      <c r="H523" s="67"/>
      <c r="I523" s="67"/>
      <c r="J523" s="75"/>
      <c r="K523" s="68"/>
      <c r="L523" s="76"/>
      <c r="M523" s="77"/>
    </row>
    <row r="524" customFormat="false" ht="12.75" hidden="false" customHeight="false" outlineLevel="0" collapsed="false">
      <c r="A524" s="112" t="s">
        <v>799</v>
      </c>
      <c r="B524" s="78"/>
      <c r="C524" s="78"/>
      <c r="D524" s="78"/>
      <c r="E524" s="67" t="s">
        <v>39</v>
      </c>
      <c r="F524" s="80"/>
      <c r="G524" s="67" t="s">
        <v>17</v>
      </c>
      <c r="H524" s="89"/>
      <c r="I524" s="67"/>
      <c r="J524" s="75"/>
      <c r="K524" s="68"/>
      <c r="L524" s="76"/>
      <c r="M524" s="77"/>
    </row>
    <row r="525" customFormat="false" ht="12.75" hidden="false" customHeight="false" outlineLevel="0" collapsed="false">
      <c r="A525" s="97" t="s">
        <v>800</v>
      </c>
      <c r="B525" s="78"/>
      <c r="C525" s="78"/>
      <c r="D525" s="78"/>
      <c r="E525" s="79"/>
      <c r="F525" s="80"/>
      <c r="G525" s="67" t="n">
        <v>12</v>
      </c>
      <c r="H525" s="67" t="s">
        <v>801</v>
      </c>
      <c r="I525" s="67" t="s">
        <v>23</v>
      </c>
      <c r="J525" s="75" t="s">
        <v>802</v>
      </c>
      <c r="K525" s="68" t="s">
        <v>497</v>
      </c>
      <c r="L525" s="76"/>
      <c r="M525" s="77" t="e">
        <f aca="false">K525*L525</f>
        <v>#VALUE!</v>
      </c>
    </row>
    <row r="526" customFormat="false" ht="12.75" hidden="false" customHeight="false" outlineLevel="0" collapsed="false">
      <c r="A526" s="71" t="s">
        <v>803</v>
      </c>
      <c r="B526" s="78"/>
      <c r="C526" s="78"/>
      <c r="D526" s="78"/>
      <c r="E526" s="79"/>
      <c r="F526" s="80"/>
      <c r="G526" s="67" t="n">
        <v>12</v>
      </c>
      <c r="H526" s="67" t="n">
        <v>8273</v>
      </c>
      <c r="I526" s="67" t="s">
        <v>23</v>
      </c>
      <c r="J526" s="75" t="s">
        <v>804</v>
      </c>
      <c r="K526" s="68" t="s">
        <v>487</v>
      </c>
      <c r="L526" s="76"/>
      <c r="M526" s="77" t="e">
        <f aca="false">K526*L526</f>
        <v>#VALUE!</v>
      </c>
    </row>
    <row r="527" customFormat="false" ht="12.75" hidden="false" customHeight="false" outlineLevel="0" collapsed="false">
      <c r="A527" s="71" t="s">
        <v>805</v>
      </c>
      <c r="B527" s="78"/>
      <c r="C527" s="78"/>
      <c r="D527" s="93"/>
      <c r="E527" s="79"/>
      <c r="F527" s="95"/>
      <c r="G527" s="74" t="n">
        <v>12</v>
      </c>
      <c r="H527" s="67"/>
      <c r="I527" s="67"/>
      <c r="J527" s="75" t="s">
        <v>806</v>
      </c>
      <c r="K527" s="68" t="s">
        <v>605</v>
      </c>
      <c r="L527" s="76"/>
      <c r="M527" s="77"/>
    </row>
    <row r="528" customFormat="false" ht="12.75" hidden="false" customHeight="false" outlineLevel="0" collapsed="false">
      <c r="A528" s="71"/>
      <c r="B528" s="78"/>
      <c r="C528" s="78"/>
      <c r="D528" s="78"/>
      <c r="E528" s="79"/>
      <c r="F528" s="80"/>
      <c r="G528" s="67"/>
      <c r="H528" s="67"/>
      <c r="I528" s="67"/>
      <c r="J528" s="75"/>
      <c r="K528" s="68"/>
      <c r="L528" s="76"/>
      <c r="M528" s="77"/>
    </row>
    <row r="529" customFormat="false" ht="12.75" hidden="false" customHeight="true" outlineLevel="0" collapsed="false">
      <c r="A529" s="99" t="s">
        <v>807</v>
      </c>
      <c r="B529" s="72"/>
      <c r="C529" s="72"/>
      <c r="D529" s="72"/>
      <c r="E529" s="90" t="s">
        <v>16</v>
      </c>
      <c r="F529" s="73"/>
      <c r="G529" s="67" t="s">
        <v>17</v>
      </c>
      <c r="H529" s="89"/>
      <c r="I529" s="67"/>
      <c r="J529" s="75"/>
      <c r="K529" s="68"/>
      <c r="L529" s="76"/>
      <c r="M529" s="77"/>
    </row>
    <row r="530" customFormat="false" ht="12.75" hidden="false" customHeight="false" outlineLevel="0" collapsed="false">
      <c r="A530" s="97" t="s">
        <v>808</v>
      </c>
      <c r="B530" s="78"/>
      <c r="C530" s="78"/>
      <c r="D530" s="78"/>
      <c r="E530" s="90"/>
      <c r="F530" s="80"/>
      <c r="G530" s="67" t="n">
        <v>12</v>
      </c>
      <c r="H530" s="89" t="s">
        <v>809</v>
      </c>
      <c r="I530" s="67" t="s">
        <v>23</v>
      </c>
      <c r="J530" s="75" t="s">
        <v>810</v>
      </c>
      <c r="K530" s="68" t="s">
        <v>811</v>
      </c>
      <c r="L530" s="76"/>
      <c r="M530" s="77" t="e">
        <f aca="false">K530*L530</f>
        <v>#VALUE!</v>
      </c>
    </row>
    <row r="531" customFormat="false" ht="12.75" hidden="false" customHeight="false" outlineLevel="0" collapsed="false">
      <c r="A531" s="71" t="s">
        <v>26</v>
      </c>
      <c r="B531" s="78"/>
      <c r="C531" s="78"/>
      <c r="D531" s="78"/>
      <c r="E531" s="128"/>
      <c r="F531" s="80"/>
      <c r="G531" s="67" t="n">
        <v>12</v>
      </c>
      <c r="H531" s="89" t="s">
        <v>812</v>
      </c>
      <c r="I531" s="67" t="n">
        <v>10</v>
      </c>
      <c r="J531" s="75" t="s">
        <v>813</v>
      </c>
      <c r="K531" s="68" t="s">
        <v>814</v>
      </c>
      <c r="L531" s="76"/>
      <c r="M531" s="77" t="e">
        <f aca="false">K531*L531</f>
        <v>#VALUE!</v>
      </c>
    </row>
    <row r="532" customFormat="false" ht="12.75" hidden="false" customHeight="false" outlineLevel="0" collapsed="false">
      <c r="A532" s="71" t="s">
        <v>568</v>
      </c>
      <c r="B532" s="78"/>
      <c r="C532" s="78"/>
      <c r="D532" s="78"/>
      <c r="E532" s="79"/>
      <c r="F532" s="80"/>
      <c r="G532" s="67" t="n">
        <v>12</v>
      </c>
      <c r="H532" s="89" t="s">
        <v>815</v>
      </c>
      <c r="I532" s="67" t="n">
        <v>10</v>
      </c>
      <c r="J532" s="75" t="s">
        <v>816</v>
      </c>
      <c r="K532" s="68" t="s">
        <v>817</v>
      </c>
      <c r="L532" s="76"/>
      <c r="M532" s="77" t="e">
        <f aca="false">K532*L532</f>
        <v>#VALUE!</v>
      </c>
    </row>
    <row r="533" customFormat="false" ht="12.75" hidden="false" customHeight="false" outlineLevel="0" collapsed="false">
      <c r="A533" s="71" t="s">
        <v>52</v>
      </c>
      <c r="B533" s="78"/>
      <c r="C533" s="78"/>
      <c r="D533" s="78"/>
      <c r="E533" s="79"/>
      <c r="F533" s="80"/>
      <c r="G533" s="67" t="n">
        <v>12</v>
      </c>
      <c r="H533" s="89" t="s">
        <v>818</v>
      </c>
      <c r="I533" s="67" t="s">
        <v>23</v>
      </c>
      <c r="J533" s="75" t="s">
        <v>819</v>
      </c>
      <c r="K533" s="68" t="s">
        <v>820</v>
      </c>
      <c r="L533" s="76"/>
      <c r="M533" s="77" t="e">
        <f aca="false">K533*L533</f>
        <v>#VALUE!</v>
      </c>
    </row>
    <row r="534" customFormat="false" ht="12.75" hidden="false" customHeight="false" outlineLevel="0" collapsed="false">
      <c r="A534" s="71" t="s">
        <v>821</v>
      </c>
      <c r="B534" s="78"/>
      <c r="C534" s="104"/>
      <c r="D534" s="78"/>
      <c r="E534" s="79"/>
      <c r="F534" s="67"/>
      <c r="G534" s="67" t="n">
        <v>12</v>
      </c>
      <c r="H534" s="89" t="s">
        <v>822</v>
      </c>
      <c r="I534" s="67" t="n">
        <v>10</v>
      </c>
      <c r="J534" s="75" t="s">
        <v>823</v>
      </c>
      <c r="K534" s="68" t="s">
        <v>824</v>
      </c>
      <c r="L534" s="76"/>
      <c r="M534" s="77" t="e">
        <f aca="false">K534*L534</f>
        <v>#VALUE!</v>
      </c>
    </row>
    <row r="535" customFormat="false" ht="12.75" hidden="false" customHeight="false" outlineLevel="0" collapsed="false">
      <c r="A535" s="71" t="s">
        <v>825</v>
      </c>
      <c r="B535" s="78"/>
      <c r="C535" s="104"/>
      <c r="D535" s="78"/>
      <c r="E535" s="79"/>
      <c r="F535" s="95"/>
      <c r="G535" s="67" t="n">
        <v>12</v>
      </c>
      <c r="H535" s="89"/>
      <c r="I535" s="67"/>
      <c r="J535" s="75" t="s">
        <v>826</v>
      </c>
      <c r="K535" s="68" t="s">
        <v>282</v>
      </c>
      <c r="L535" s="76"/>
      <c r="M535" s="77" t="e">
        <f aca="false">K535*L535</f>
        <v>#VALUE!</v>
      </c>
    </row>
    <row r="536" customFormat="false" ht="12.75" hidden="false" customHeight="false" outlineLevel="0" collapsed="false">
      <c r="A536" s="71" t="s">
        <v>827</v>
      </c>
      <c r="B536" s="78"/>
      <c r="C536" s="104"/>
      <c r="D536" s="78"/>
      <c r="E536" s="79"/>
      <c r="F536" s="95"/>
      <c r="G536" s="67" t="n">
        <v>12</v>
      </c>
      <c r="H536" s="89"/>
      <c r="I536" s="67"/>
      <c r="J536" s="75" t="s">
        <v>828</v>
      </c>
      <c r="K536" s="68" t="s">
        <v>814</v>
      </c>
      <c r="L536" s="76"/>
      <c r="M536" s="77" t="e">
        <f aca="false">K536*L536</f>
        <v>#VALUE!</v>
      </c>
    </row>
    <row r="537" customFormat="false" ht="12.75" hidden="false" customHeight="false" outlineLevel="0" collapsed="false">
      <c r="A537" s="102"/>
      <c r="B537" s="78"/>
      <c r="C537" s="78"/>
      <c r="D537" s="78"/>
      <c r="E537" s="79"/>
      <c r="F537" s="80"/>
      <c r="G537" s="67"/>
      <c r="H537" s="89"/>
      <c r="I537" s="67"/>
      <c r="J537" s="75"/>
      <c r="K537" s="68"/>
      <c r="L537" s="76"/>
      <c r="M537" s="77"/>
    </row>
    <row r="538" customFormat="false" ht="12.75" hidden="false" customHeight="true" outlineLevel="0" collapsed="false">
      <c r="A538" s="99" t="s">
        <v>829</v>
      </c>
      <c r="B538" s="72"/>
      <c r="C538" s="72"/>
      <c r="D538" s="72"/>
      <c r="E538" s="90" t="s">
        <v>210</v>
      </c>
      <c r="F538" s="73"/>
      <c r="G538" s="67" t="s">
        <v>17</v>
      </c>
      <c r="H538" s="89"/>
      <c r="I538" s="67"/>
      <c r="J538" s="75"/>
      <c r="K538" s="68"/>
      <c r="L538" s="76"/>
      <c r="M538" s="77"/>
    </row>
    <row r="539" customFormat="false" ht="12.75" hidden="false" customHeight="false" outlineLevel="0" collapsed="false">
      <c r="A539" s="102" t="s">
        <v>44</v>
      </c>
      <c r="B539" s="78"/>
      <c r="C539" s="78"/>
      <c r="D539" s="78"/>
      <c r="E539" s="90"/>
      <c r="F539" s="80"/>
      <c r="G539" s="67" t="n">
        <v>12</v>
      </c>
      <c r="H539" s="67" t="s">
        <v>830</v>
      </c>
      <c r="I539" s="67" t="n">
        <v>6</v>
      </c>
      <c r="J539" s="75" t="s">
        <v>831</v>
      </c>
      <c r="K539" s="85" t="s">
        <v>479</v>
      </c>
      <c r="L539" s="76"/>
      <c r="M539" s="77" t="e">
        <f aca="false">K539*L539</f>
        <v>#VALUE!</v>
      </c>
    </row>
    <row r="540" customFormat="false" ht="12.75" hidden="false" customHeight="false" outlineLevel="0" collapsed="false">
      <c r="A540" s="71" t="s">
        <v>440</v>
      </c>
      <c r="B540" s="78"/>
      <c r="C540" s="78"/>
      <c r="D540" s="78"/>
      <c r="E540" s="90"/>
      <c r="F540" s="80"/>
      <c r="G540" s="67" t="n">
        <v>12</v>
      </c>
      <c r="H540" s="67" t="n">
        <v>8801</v>
      </c>
      <c r="I540" s="67" t="s">
        <v>23</v>
      </c>
      <c r="J540" s="75" t="s">
        <v>832</v>
      </c>
      <c r="K540" s="68" t="s">
        <v>833</v>
      </c>
      <c r="L540" s="76"/>
      <c r="M540" s="77" t="e">
        <f aca="false">K540*L540</f>
        <v>#VALUE!</v>
      </c>
    </row>
    <row r="541" customFormat="false" ht="12.75" hidden="false" customHeight="false" outlineLevel="0" collapsed="false">
      <c r="A541" s="71" t="s">
        <v>50</v>
      </c>
      <c r="B541" s="78"/>
      <c r="C541" s="78"/>
      <c r="D541" s="93"/>
      <c r="E541" s="79"/>
      <c r="F541" s="67"/>
      <c r="G541" s="67" t="n">
        <v>12</v>
      </c>
      <c r="H541" s="67"/>
      <c r="I541" s="67" t="n">
        <v>10</v>
      </c>
      <c r="J541" s="75" t="s">
        <v>834</v>
      </c>
      <c r="K541" s="68" t="s">
        <v>835</v>
      </c>
      <c r="L541" s="76"/>
      <c r="M541" s="77" t="e">
        <f aca="false">K541*L541</f>
        <v>#VALUE!</v>
      </c>
    </row>
    <row r="542" customFormat="false" ht="12.75" hidden="false" customHeight="false" outlineLevel="0" collapsed="false">
      <c r="A542" s="71" t="s">
        <v>30</v>
      </c>
      <c r="B542" s="78"/>
      <c r="C542" s="78"/>
      <c r="D542" s="80"/>
      <c r="E542" s="116"/>
      <c r="F542" s="135"/>
      <c r="G542" s="67" t="n">
        <v>12</v>
      </c>
      <c r="H542" s="238"/>
      <c r="I542" s="67" t="n">
        <v>10</v>
      </c>
      <c r="J542" s="75" t="s">
        <v>836</v>
      </c>
      <c r="K542" s="85" t="s">
        <v>837</v>
      </c>
      <c r="L542" s="76"/>
      <c r="M542" s="77" t="e">
        <f aca="false">K542*L542</f>
        <v>#VALUE!</v>
      </c>
    </row>
    <row r="543" customFormat="false" ht="12.75" hidden="false" customHeight="false" outlineLevel="0" collapsed="false">
      <c r="A543" s="92" t="s">
        <v>33</v>
      </c>
      <c r="B543" s="78"/>
      <c r="C543" s="78"/>
      <c r="D543" s="80"/>
      <c r="E543" s="116"/>
      <c r="F543" s="135"/>
      <c r="G543" s="67" t="n">
        <v>12</v>
      </c>
      <c r="H543" s="238"/>
      <c r="I543" s="238"/>
      <c r="J543" s="84" t="s">
        <v>838</v>
      </c>
      <c r="K543" s="85" t="s">
        <v>460</v>
      </c>
      <c r="L543" s="76"/>
      <c r="M543" s="77" t="e">
        <f aca="false">K543*L543</f>
        <v>#VALUE!</v>
      </c>
    </row>
    <row r="544" customFormat="false" ht="12.75" hidden="false" customHeight="false" outlineLevel="0" collapsed="false">
      <c r="A544" s="196"/>
      <c r="B544" s="239"/>
      <c r="C544" s="239"/>
      <c r="D544" s="239"/>
      <c r="E544" s="116"/>
      <c r="F544" s="240"/>
      <c r="G544" s="238"/>
      <c r="H544" s="238"/>
      <c r="I544" s="238"/>
      <c r="J544" s="84"/>
      <c r="K544" s="85"/>
      <c r="L544" s="76"/>
      <c r="M544" s="77"/>
    </row>
    <row r="545" customFormat="false" ht="26.25" hidden="false" customHeight="true" outlineLevel="0" collapsed="false">
      <c r="A545" s="96" t="s">
        <v>839</v>
      </c>
      <c r="B545" s="96"/>
      <c r="C545" s="96"/>
      <c r="D545" s="96"/>
      <c r="E545" s="67" t="s">
        <v>39</v>
      </c>
      <c r="F545" s="240"/>
      <c r="G545" s="238" t="n">
        <v>1</v>
      </c>
      <c r="H545" s="238"/>
      <c r="I545" s="67" t="s">
        <v>23</v>
      </c>
      <c r="J545" s="75" t="s">
        <v>840</v>
      </c>
      <c r="K545" s="68" t="s">
        <v>841</v>
      </c>
      <c r="L545" s="76"/>
      <c r="M545" s="77" t="e">
        <f aca="false">K545*L545</f>
        <v>#VALUE!</v>
      </c>
    </row>
    <row r="546" customFormat="false" ht="12.75" hidden="false" customHeight="false" outlineLevel="0" collapsed="false">
      <c r="A546" s="241"/>
      <c r="B546" s="239"/>
      <c r="C546" s="239"/>
      <c r="D546" s="240"/>
      <c r="E546" s="116"/>
      <c r="F546" s="240"/>
      <c r="G546" s="238"/>
      <c r="H546" s="242"/>
      <c r="I546" s="238"/>
      <c r="J546" s="84"/>
      <c r="K546" s="85"/>
      <c r="L546" s="76"/>
      <c r="M546" s="77"/>
    </row>
    <row r="547" customFormat="false" ht="12.75" hidden="false" customHeight="true" outlineLevel="0" collapsed="false">
      <c r="A547" s="112" t="s">
        <v>842</v>
      </c>
      <c r="B547" s="78"/>
      <c r="C547" s="78"/>
      <c r="D547" s="78"/>
      <c r="E547" s="90" t="s">
        <v>16</v>
      </c>
      <c r="F547" s="76"/>
      <c r="G547" s="74" t="s">
        <v>17</v>
      </c>
      <c r="H547" s="67"/>
      <c r="I547" s="67"/>
      <c r="J547" s="75"/>
      <c r="K547" s="68"/>
      <c r="L547" s="76"/>
      <c r="M547" s="77"/>
    </row>
    <row r="548" customFormat="false" ht="12.75" hidden="false" customHeight="false" outlineLevel="0" collapsed="false">
      <c r="A548" s="71" t="s">
        <v>843</v>
      </c>
      <c r="B548" s="78"/>
      <c r="C548" s="78"/>
      <c r="D548" s="78"/>
      <c r="E548" s="128"/>
      <c r="F548" s="76"/>
      <c r="G548" s="74" t="n">
        <v>12</v>
      </c>
      <c r="H548" s="67"/>
      <c r="I548" s="67" t="s">
        <v>23</v>
      </c>
      <c r="J548" s="75" t="s">
        <v>844</v>
      </c>
      <c r="K548" s="68" t="s">
        <v>845</v>
      </c>
      <c r="L548" s="76"/>
      <c r="M548" s="77" t="e">
        <f aca="false">K548*L548</f>
        <v>#VALUE!</v>
      </c>
    </row>
    <row r="549" customFormat="false" ht="12.75" hidden="false" customHeight="false" outlineLevel="0" collapsed="false">
      <c r="A549" s="71" t="s">
        <v>291</v>
      </c>
      <c r="B549" s="78"/>
      <c r="C549" s="78"/>
      <c r="D549" s="78"/>
      <c r="E549" s="128"/>
      <c r="F549" s="213"/>
      <c r="G549" s="74" t="n">
        <v>12</v>
      </c>
      <c r="H549" s="67"/>
      <c r="I549" s="67"/>
      <c r="J549" s="75" t="s">
        <v>846</v>
      </c>
      <c r="K549" s="68" t="s">
        <v>847</v>
      </c>
      <c r="L549" s="76"/>
      <c r="M549" s="77" t="e">
        <f aca="false">K549*L549</f>
        <v>#VALUE!</v>
      </c>
    </row>
    <row r="550" customFormat="false" ht="12.75" hidden="false" customHeight="false" outlineLevel="0" collapsed="false">
      <c r="A550" s="102"/>
      <c r="B550" s="78"/>
      <c r="C550" s="78"/>
      <c r="D550" s="78"/>
      <c r="E550" s="79"/>
      <c r="F550" s="80"/>
      <c r="G550" s="67"/>
      <c r="H550" s="89"/>
      <c r="I550" s="67"/>
      <c r="J550" s="75"/>
      <c r="K550" s="91"/>
      <c r="L550" s="76"/>
      <c r="M550" s="77"/>
    </row>
    <row r="551" customFormat="false" ht="12.75" hidden="false" customHeight="true" outlineLevel="0" collapsed="false">
      <c r="A551" s="159" t="s">
        <v>848</v>
      </c>
      <c r="B551" s="64"/>
      <c r="C551" s="64"/>
      <c r="D551" s="64"/>
      <c r="E551" s="90" t="s">
        <v>16</v>
      </c>
      <c r="F551" s="66"/>
      <c r="G551" s="81" t="s">
        <v>17</v>
      </c>
      <c r="H551" s="138"/>
      <c r="I551" s="81"/>
      <c r="J551" s="82"/>
      <c r="K551" s="83"/>
      <c r="L551" s="76"/>
      <c r="M551" s="77"/>
    </row>
    <row r="552" customFormat="false" ht="12.75" hidden="false" customHeight="false" outlineLevel="0" collapsed="false">
      <c r="A552" s="97" t="s">
        <v>849</v>
      </c>
      <c r="B552" s="78"/>
      <c r="C552" s="78"/>
      <c r="D552" s="78"/>
      <c r="E552" s="90"/>
      <c r="F552" s="80"/>
      <c r="G552" s="67" t="n">
        <v>4</v>
      </c>
      <c r="H552" s="89" t="s">
        <v>850</v>
      </c>
      <c r="I552" s="67" t="s">
        <v>23</v>
      </c>
      <c r="J552" s="75" t="s">
        <v>851</v>
      </c>
      <c r="K552" s="68" t="s">
        <v>852</v>
      </c>
      <c r="L552" s="76"/>
      <c r="M552" s="77" t="e">
        <f aca="false">K552*L552</f>
        <v>#VALUE!</v>
      </c>
    </row>
    <row r="553" customFormat="false" ht="12.75" hidden="false" customHeight="false" outlineLevel="0" collapsed="false">
      <c r="A553" s="71" t="s">
        <v>50</v>
      </c>
      <c r="B553" s="78"/>
      <c r="C553" s="78"/>
      <c r="D553" s="93"/>
      <c r="E553" s="90"/>
      <c r="F553" s="160"/>
      <c r="G553" s="74" t="n">
        <v>4</v>
      </c>
      <c r="H553" s="89"/>
      <c r="I553" s="67" t="n">
        <v>10</v>
      </c>
      <c r="J553" s="75" t="s">
        <v>853</v>
      </c>
      <c r="K553" s="68" t="s">
        <v>854</v>
      </c>
      <c r="L553" s="76"/>
      <c r="M553" s="77" t="e">
        <f aca="false">K553*L553</f>
        <v>#VALUE!</v>
      </c>
    </row>
    <row r="554" customFormat="false" ht="12.75" hidden="false" customHeight="false" outlineLevel="0" collapsed="false">
      <c r="A554" s="71"/>
      <c r="B554" s="104"/>
      <c r="C554" s="104"/>
      <c r="D554" s="104"/>
      <c r="E554" s="106"/>
      <c r="F554" s="110"/>
      <c r="G554" s="67"/>
      <c r="H554" s="89"/>
      <c r="I554" s="67"/>
      <c r="J554" s="75"/>
      <c r="K554" s="68"/>
      <c r="L554" s="76"/>
      <c r="M554" s="77"/>
    </row>
    <row r="555" customFormat="false" ht="12.75" hidden="false" customHeight="true" outlineLevel="0" collapsed="false">
      <c r="A555" s="99" t="s">
        <v>855</v>
      </c>
      <c r="B555" s="72"/>
      <c r="C555" s="72"/>
      <c r="D555" s="72"/>
      <c r="E555" s="90" t="s">
        <v>16</v>
      </c>
      <c r="F555" s="73"/>
      <c r="G555" s="67" t="s">
        <v>17</v>
      </c>
      <c r="H555" s="76"/>
      <c r="I555" s="6"/>
      <c r="J555" s="90"/>
      <c r="K555" s="68"/>
      <c r="L555" s="76"/>
      <c r="M555" s="77"/>
    </row>
    <row r="556" customFormat="false" ht="12.75" hidden="false" customHeight="false" outlineLevel="0" collapsed="false">
      <c r="A556" s="71" t="s">
        <v>54</v>
      </c>
      <c r="B556" s="104"/>
      <c r="C556" s="104"/>
      <c r="D556" s="104"/>
      <c r="E556" s="90"/>
      <c r="F556" s="67"/>
      <c r="G556" s="74" t="n">
        <v>2</v>
      </c>
      <c r="H556" s="89" t="s">
        <v>856</v>
      </c>
      <c r="I556" s="67" t="n">
        <v>10</v>
      </c>
      <c r="J556" s="75" t="s">
        <v>857</v>
      </c>
      <c r="K556" s="68" t="s">
        <v>858</v>
      </c>
      <c r="L556" s="76"/>
      <c r="M556" s="77" t="e">
        <f aca="false">K556*L556</f>
        <v>#VALUE!</v>
      </c>
    </row>
    <row r="557" customFormat="false" ht="12.75" hidden="false" customHeight="false" outlineLevel="0" collapsed="false">
      <c r="A557" s="71" t="s">
        <v>417</v>
      </c>
      <c r="B557" s="86"/>
      <c r="C557" s="86"/>
      <c r="D557" s="86"/>
      <c r="E557" s="90"/>
      <c r="F557" s="88"/>
      <c r="G557" s="67" t="n">
        <v>2</v>
      </c>
      <c r="H557" s="67" t="n">
        <v>8802</v>
      </c>
      <c r="I557" s="67" t="s">
        <v>23</v>
      </c>
      <c r="J557" s="75" t="s">
        <v>859</v>
      </c>
      <c r="K557" s="68" t="s">
        <v>860</v>
      </c>
      <c r="L557" s="76"/>
      <c r="M557" s="77" t="e">
        <f aca="false">K557*L557</f>
        <v>#VALUE!</v>
      </c>
    </row>
    <row r="558" customFormat="false" ht="12.75" hidden="false" customHeight="false" outlineLevel="0" collapsed="false">
      <c r="A558" s="71" t="s">
        <v>50</v>
      </c>
      <c r="B558" s="104"/>
      <c r="C558" s="104"/>
      <c r="D558" s="93"/>
      <c r="E558" s="90"/>
      <c r="F558" s="134"/>
      <c r="G558" s="74" t="n">
        <v>2</v>
      </c>
      <c r="H558" s="89"/>
      <c r="I558" s="67" t="n">
        <v>10</v>
      </c>
      <c r="J558" s="75" t="s">
        <v>861</v>
      </c>
      <c r="K558" s="68" t="s">
        <v>862</v>
      </c>
      <c r="L558" s="76"/>
      <c r="M558" s="77" t="e">
        <f aca="false">K558*L558</f>
        <v>#VALUE!</v>
      </c>
    </row>
    <row r="559" customFormat="false" ht="12.75" hidden="false" customHeight="false" outlineLevel="0" collapsed="false">
      <c r="A559" s="92" t="s">
        <v>33</v>
      </c>
      <c r="B559" s="104"/>
      <c r="C559" s="104"/>
      <c r="D559" s="93"/>
      <c r="E559" s="106"/>
      <c r="F559" s="135"/>
      <c r="G559" s="74" t="n">
        <v>2</v>
      </c>
      <c r="H559" s="89"/>
      <c r="I559" s="67"/>
      <c r="J559" s="75" t="s">
        <v>863</v>
      </c>
      <c r="K559" s="68" t="s">
        <v>864</v>
      </c>
      <c r="L559" s="76"/>
      <c r="M559" s="77" t="e">
        <f aca="false">K559*L559</f>
        <v>#VALUE!</v>
      </c>
    </row>
    <row r="560" customFormat="false" ht="12.75" hidden="false" customHeight="false" outlineLevel="0" collapsed="false">
      <c r="A560" s="71"/>
      <c r="B560" s="104"/>
      <c r="C560" s="104"/>
      <c r="D560" s="93"/>
      <c r="E560" s="106"/>
      <c r="F560" s="135"/>
      <c r="G560" s="74"/>
      <c r="H560" s="89"/>
      <c r="I560" s="67"/>
      <c r="J560" s="75"/>
      <c r="K560" s="68"/>
      <c r="L560" s="76"/>
      <c r="M560" s="77"/>
    </row>
    <row r="561" customFormat="false" ht="40.5" hidden="false" customHeight="true" outlineLevel="0" collapsed="false">
      <c r="A561" s="163" t="s">
        <v>865</v>
      </c>
      <c r="B561" s="163"/>
      <c r="C561" s="163"/>
      <c r="D561" s="163"/>
      <c r="E561" s="67" t="s">
        <v>39</v>
      </c>
      <c r="F561" s="135"/>
      <c r="G561" s="67" t="n">
        <v>2</v>
      </c>
      <c r="H561" s="89"/>
      <c r="I561" s="76"/>
      <c r="J561" s="75" t="s">
        <v>866</v>
      </c>
      <c r="K561" s="68" t="s">
        <v>867</v>
      </c>
      <c r="L561" s="76"/>
      <c r="M561" s="77" t="e">
        <f aca="false">K561*L561</f>
        <v>#VALUE!</v>
      </c>
    </row>
    <row r="562" customFormat="false" ht="12.75" hidden="false" customHeight="false" outlineLevel="0" collapsed="false">
      <c r="A562" s="71"/>
      <c r="B562" s="104"/>
      <c r="C562" s="104"/>
      <c r="D562" s="104"/>
      <c r="E562" s="106"/>
      <c r="F562" s="110"/>
      <c r="G562" s="67"/>
      <c r="H562" s="89"/>
      <c r="I562" s="67"/>
      <c r="J562" s="75"/>
      <c r="K562" s="68"/>
      <c r="L562" s="76"/>
      <c r="M562" s="77"/>
    </row>
    <row r="563" customFormat="false" ht="15.75" hidden="false" customHeight="true" outlineLevel="0" collapsed="false">
      <c r="A563" s="112" t="s">
        <v>868</v>
      </c>
      <c r="B563" s="104"/>
      <c r="C563" s="104"/>
      <c r="D563" s="104"/>
      <c r="E563" s="90" t="s">
        <v>16</v>
      </c>
      <c r="F563" s="110"/>
      <c r="G563" s="67" t="s">
        <v>17</v>
      </c>
      <c r="H563" s="89"/>
      <c r="I563" s="67"/>
      <c r="J563" s="75"/>
      <c r="K563" s="68"/>
      <c r="L563" s="76"/>
      <c r="M563" s="77"/>
    </row>
    <row r="564" customFormat="false" ht="12.75" hidden="false" customHeight="false" outlineLevel="0" collapsed="false">
      <c r="A564" s="71" t="s">
        <v>18</v>
      </c>
      <c r="B564" s="104"/>
      <c r="C564" s="104"/>
      <c r="D564" s="104"/>
      <c r="E564" s="90"/>
      <c r="F564" s="110"/>
      <c r="G564" s="67" t="n">
        <v>4</v>
      </c>
      <c r="H564" s="89" t="n">
        <v>8904</v>
      </c>
      <c r="I564" s="67" t="n">
        <v>1</v>
      </c>
      <c r="J564" s="75" t="s">
        <v>869</v>
      </c>
      <c r="K564" s="68" t="s">
        <v>870</v>
      </c>
      <c r="L564" s="76"/>
      <c r="M564" s="77" t="e">
        <f aca="false">K564*L564</f>
        <v>#VALUE!</v>
      </c>
    </row>
    <row r="565" customFormat="false" ht="12.75" hidden="false" customHeight="false" outlineLevel="0" collapsed="false">
      <c r="A565" s="71" t="s">
        <v>44</v>
      </c>
      <c r="B565" s="104"/>
      <c r="C565" s="104"/>
      <c r="D565" s="104"/>
      <c r="E565" s="90"/>
      <c r="F565" s="110"/>
      <c r="G565" s="67" t="n">
        <v>4</v>
      </c>
      <c r="H565" s="89" t="n">
        <v>8905</v>
      </c>
      <c r="I565" s="67" t="s">
        <v>23</v>
      </c>
      <c r="J565" s="75" t="s">
        <v>871</v>
      </c>
      <c r="K565" s="68" t="s">
        <v>872</v>
      </c>
      <c r="L565" s="76"/>
      <c r="M565" s="77" t="e">
        <f aca="false">K565*L565</f>
        <v>#VALUE!</v>
      </c>
    </row>
    <row r="566" customFormat="false" ht="12.75" hidden="false" customHeight="false" outlineLevel="0" collapsed="false">
      <c r="A566" s="71"/>
      <c r="B566" s="104"/>
      <c r="C566" s="104"/>
      <c r="D566" s="104"/>
      <c r="E566" s="106"/>
      <c r="F566" s="110"/>
      <c r="G566" s="67"/>
      <c r="H566" s="89"/>
      <c r="I566" s="67"/>
      <c r="J566" s="75"/>
      <c r="K566" s="68"/>
      <c r="L566" s="76"/>
      <c r="M566" s="77"/>
    </row>
    <row r="567" customFormat="false" ht="12.75" hidden="false" customHeight="true" outlineLevel="0" collapsed="false">
      <c r="A567" s="243" t="s">
        <v>873</v>
      </c>
      <c r="B567" s="244"/>
      <c r="C567" s="244"/>
      <c r="D567" s="244"/>
      <c r="E567" s="90" t="s">
        <v>16</v>
      </c>
      <c r="F567" s="245"/>
      <c r="G567" s="67" t="s">
        <v>178</v>
      </c>
      <c r="H567" s="89"/>
      <c r="I567" s="67"/>
      <c r="J567" s="75"/>
      <c r="K567" s="68"/>
      <c r="L567" s="76"/>
      <c r="M567" s="77"/>
    </row>
    <row r="568" customFormat="false" ht="12.75" hidden="false" customHeight="false" outlineLevel="0" collapsed="false">
      <c r="A568" s="71" t="s">
        <v>440</v>
      </c>
      <c r="B568" s="188"/>
      <c r="C568" s="188"/>
      <c r="D568" s="188"/>
      <c r="E568" s="90"/>
      <c r="F568" s="190"/>
      <c r="G568" s="67" t="n">
        <v>12</v>
      </c>
      <c r="H568" s="89" t="n">
        <v>8800</v>
      </c>
      <c r="I568" s="67" t="s">
        <v>23</v>
      </c>
      <c r="J568" s="75" t="s">
        <v>874</v>
      </c>
      <c r="K568" s="68" t="n">
        <v>4</v>
      </c>
      <c r="L568" s="76"/>
      <c r="M568" s="77" t="n">
        <f aca="false">K568*L568</f>
        <v>0</v>
      </c>
    </row>
    <row r="569" customFormat="false" ht="12.75" hidden="false" customHeight="false" outlineLevel="0" collapsed="false">
      <c r="A569" s="71" t="s">
        <v>50</v>
      </c>
      <c r="B569" s="246"/>
      <c r="C569" s="188"/>
      <c r="D569" s="188"/>
      <c r="E569" s="189"/>
      <c r="F569" s="145"/>
      <c r="G569" s="67" t="n">
        <v>12</v>
      </c>
      <c r="H569" s="89" t="s">
        <v>875</v>
      </c>
      <c r="I569" s="67" t="s">
        <v>23</v>
      </c>
      <c r="J569" s="75" t="s">
        <v>876</v>
      </c>
      <c r="K569" s="68" t="s">
        <v>877</v>
      </c>
      <c r="L569" s="76"/>
      <c r="M569" s="77" t="e">
        <f aca="false">K569*L569</f>
        <v>#VALUE!</v>
      </c>
    </row>
    <row r="570" customFormat="false" ht="12.75" hidden="false" customHeight="false" outlineLevel="0" collapsed="false">
      <c r="A570" s="92" t="s">
        <v>33</v>
      </c>
      <c r="B570" s="246"/>
      <c r="C570" s="188"/>
      <c r="D570" s="93"/>
      <c r="E570" s="189"/>
      <c r="F570" s="194"/>
      <c r="G570" s="67" t="n">
        <v>12</v>
      </c>
      <c r="H570" s="89"/>
      <c r="I570" s="67"/>
      <c r="J570" s="137" t="s">
        <v>878</v>
      </c>
      <c r="K570" s="68" t="s">
        <v>877</v>
      </c>
      <c r="L570" s="76"/>
      <c r="M570" s="77" t="e">
        <f aca="false">K570*L570</f>
        <v>#VALUE!</v>
      </c>
    </row>
    <row r="571" customFormat="false" ht="12.75" hidden="false" customHeight="false" outlineLevel="0" collapsed="false">
      <c r="A571" s="71" t="s">
        <v>30</v>
      </c>
      <c r="B571" s="246"/>
      <c r="C571" s="188"/>
      <c r="D571" s="93"/>
      <c r="E571" s="189"/>
      <c r="F571" s="194"/>
      <c r="G571" s="67" t="n">
        <v>12</v>
      </c>
      <c r="H571" s="89"/>
      <c r="I571" s="67"/>
      <c r="J571" s="137" t="s">
        <v>879</v>
      </c>
      <c r="K571" s="68" t="s">
        <v>592</v>
      </c>
      <c r="L571" s="76"/>
      <c r="M571" s="77"/>
    </row>
    <row r="572" customFormat="false" ht="12.75" hidden="false" customHeight="false" outlineLevel="0" collapsed="false">
      <c r="A572" s="247"/>
      <c r="B572" s="246"/>
      <c r="C572" s="188"/>
      <c r="D572" s="188"/>
      <c r="E572" s="189"/>
      <c r="F572" s="190"/>
      <c r="G572" s="67"/>
      <c r="H572" s="89"/>
      <c r="I572" s="67"/>
      <c r="J572" s="75"/>
      <c r="K572" s="68"/>
      <c r="L572" s="76"/>
      <c r="M572" s="77"/>
    </row>
    <row r="573" customFormat="false" ht="24" hidden="false" customHeight="true" outlineLevel="0" collapsed="false">
      <c r="A573" s="248" t="s">
        <v>880</v>
      </c>
      <c r="B573" s="248"/>
      <c r="C573" s="248"/>
      <c r="D573" s="248"/>
      <c r="E573" s="145" t="s">
        <v>39</v>
      </c>
      <c r="F573" s="190"/>
      <c r="G573" s="67" t="n">
        <v>12</v>
      </c>
      <c r="H573" s="89" t="n">
        <v>4017</v>
      </c>
      <c r="I573" s="67" t="s">
        <v>23</v>
      </c>
      <c r="J573" s="75" t="s">
        <v>881</v>
      </c>
      <c r="K573" s="68" t="s">
        <v>882</v>
      </c>
      <c r="L573" s="76"/>
      <c r="M573" s="77" t="e">
        <f aca="false">K573*L573</f>
        <v>#VALUE!</v>
      </c>
    </row>
    <row r="574" customFormat="false" ht="12.75" hidden="false" customHeight="false" outlineLevel="0" collapsed="false">
      <c r="A574" s="249"/>
      <c r="B574" s="104"/>
      <c r="C574" s="104"/>
      <c r="D574" s="104"/>
      <c r="E574" s="106"/>
      <c r="F574" s="110"/>
      <c r="G574" s="67"/>
      <c r="H574" s="89"/>
      <c r="I574" s="67"/>
      <c r="J574" s="75"/>
      <c r="K574" s="68"/>
      <c r="L574" s="76"/>
      <c r="M574" s="77"/>
    </row>
    <row r="575" customFormat="false" ht="12.75" hidden="false" customHeight="true" outlineLevel="0" collapsed="false">
      <c r="A575" s="99" t="s">
        <v>883</v>
      </c>
      <c r="B575" s="72"/>
      <c r="C575" s="72"/>
      <c r="D575" s="72"/>
      <c r="E575" s="90" t="s">
        <v>16</v>
      </c>
      <c r="F575" s="73"/>
      <c r="G575" s="67" t="s">
        <v>17</v>
      </c>
      <c r="H575" s="89"/>
      <c r="I575" s="67"/>
      <c r="J575" s="75"/>
      <c r="K575" s="68"/>
      <c r="L575" s="76"/>
      <c r="M575" s="77"/>
    </row>
    <row r="576" customFormat="false" ht="12.75" hidden="false" customHeight="false" outlineLevel="0" collapsed="false">
      <c r="A576" s="102" t="s">
        <v>808</v>
      </c>
      <c r="B576" s="78"/>
      <c r="C576" s="78"/>
      <c r="D576" s="78"/>
      <c r="E576" s="90"/>
      <c r="F576" s="80"/>
      <c r="G576" s="67" t="n">
        <v>12</v>
      </c>
      <c r="H576" s="89" t="s">
        <v>884</v>
      </c>
      <c r="I576" s="67" t="s">
        <v>23</v>
      </c>
      <c r="J576" s="75" t="s">
        <v>885</v>
      </c>
      <c r="K576" s="68" t="s">
        <v>495</v>
      </c>
      <c r="L576" s="76"/>
      <c r="M576" s="77" t="e">
        <f aca="false">K576*L576</f>
        <v>#VALUE!</v>
      </c>
    </row>
    <row r="577" customFormat="false" ht="12.75" hidden="false" customHeight="false" outlineLevel="0" collapsed="false">
      <c r="A577" s="71" t="s">
        <v>26</v>
      </c>
      <c r="B577" s="104"/>
      <c r="C577" s="104"/>
      <c r="D577" s="104"/>
      <c r="E577" s="128"/>
      <c r="F577" s="110"/>
      <c r="G577" s="67" t="n">
        <v>12</v>
      </c>
      <c r="H577" s="89" t="s">
        <v>886</v>
      </c>
      <c r="I577" s="67" t="n">
        <v>10</v>
      </c>
      <c r="J577" s="75" t="s">
        <v>887</v>
      </c>
      <c r="K577" s="68" t="s">
        <v>262</v>
      </c>
      <c r="L577" s="76"/>
      <c r="M577" s="77" t="e">
        <f aca="false">K577*L577</f>
        <v>#VALUE!</v>
      </c>
    </row>
    <row r="578" customFormat="false" ht="12.75" hidden="false" customHeight="false" outlineLevel="0" collapsed="false">
      <c r="A578" s="71" t="s">
        <v>568</v>
      </c>
      <c r="B578" s="104"/>
      <c r="C578" s="104"/>
      <c r="D578" s="104"/>
      <c r="E578" s="106"/>
      <c r="F578" s="110"/>
      <c r="G578" s="67" t="n">
        <v>12</v>
      </c>
      <c r="H578" s="89" t="s">
        <v>888</v>
      </c>
      <c r="I578" s="67" t="n">
        <v>10</v>
      </c>
      <c r="J578" s="75" t="s">
        <v>889</v>
      </c>
      <c r="K578" s="68" t="s">
        <v>482</v>
      </c>
      <c r="L578" s="76"/>
      <c r="M578" s="77" t="e">
        <f aca="false">K578*L578</f>
        <v>#VALUE!</v>
      </c>
    </row>
    <row r="579" customFormat="false" ht="12.75" hidden="false" customHeight="false" outlineLevel="0" collapsed="false">
      <c r="A579" s="71" t="s">
        <v>52</v>
      </c>
      <c r="B579" s="104"/>
      <c r="C579" s="104"/>
      <c r="D579" s="104"/>
      <c r="E579" s="106"/>
      <c r="F579" s="110"/>
      <c r="G579" s="67" t="n">
        <v>12</v>
      </c>
      <c r="H579" s="89" t="s">
        <v>890</v>
      </c>
      <c r="I579" s="67" t="s">
        <v>23</v>
      </c>
      <c r="J579" s="75" t="s">
        <v>891</v>
      </c>
      <c r="K579" s="68" t="s">
        <v>892</v>
      </c>
      <c r="L579" s="76"/>
      <c r="M579" s="77" t="e">
        <f aca="false">K579*L579</f>
        <v>#VALUE!</v>
      </c>
    </row>
    <row r="580" customFormat="false" ht="12.75" hidden="false" customHeight="false" outlineLevel="0" collapsed="false">
      <c r="A580" s="71" t="s">
        <v>821</v>
      </c>
      <c r="B580" s="104"/>
      <c r="C580" s="104"/>
      <c r="D580" s="104"/>
      <c r="E580" s="106"/>
      <c r="F580" s="67"/>
      <c r="G580" s="67" t="n">
        <v>12</v>
      </c>
      <c r="H580" s="89" t="s">
        <v>893</v>
      </c>
      <c r="I580" s="67" t="n">
        <v>10</v>
      </c>
      <c r="J580" s="75" t="s">
        <v>894</v>
      </c>
      <c r="K580" s="68" t="s">
        <v>273</v>
      </c>
      <c r="L580" s="76"/>
      <c r="M580" s="77" t="e">
        <f aca="false">K580*L580</f>
        <v>#VALUE!</v>
      </c>
    </row>
    <row r="581" customFormat="false" ht="12.75" hidden="false" customHeight="false" outlineLevel="0" collapsed="false">
      <c r="A581" s="71" t="s">
        <v>825</v>
      </c>
      <c r="B581" s="104"/>
      <c r="C581" s="104"/>
      <c r="D581" s="110"/>
      <c r="E581" s="106"/>
      <c r="F581" s="67"/>
      <c r="G581" s="67" t="n">
        <v>12</v>
      </c>
      <c r="H581" s="89"/>
      <c r="I581" s="67"/>
      <c r="J581" s="75" t="s">
        <v>895</v>
      </c>
      <c r="K581" s="68" t="s">
        <v>605</v>
      </c>
      <c r="L581" s="76"/>
      <c r="M581" s="77" t="e">
        <f aca="false">K581*L581</f>
        <v>#VALUE!</v>
      </c>
    </row>
    <row r="582" customFormat="false" ht="12.75" hidden="false" customHeight="false" outlineLevel="0" collapsed="false">
      <c r="A582" s="71" t="s">
        <v>827</v>
      </c>
      <c r="B582" s="104"/>
      <c r="C582" s="104"/>
      <c r="D582" s="110"/>
      <c r="E582" s="106"/>
      <c r="F582" s="67"/>
      <c r="G582" s="67" t="n">
        <v>12</v>
      </c>
      <c r="H582" s="89"/>
      <c r="I582" s="67"/>
      <c r="J582" s="75" t="s">
        <v>896</v>
      </c>
      <c r="K582" s="68" t="s">
        <v>892</v>
      </c>
      <c r="L582" s="76"/>
      <c r="M582" s="77" t="e">
        <f aca="false">K582*L582</f>
        <v>#VALUE!</v>
      </c>
    </row>
    <row r="583" customFormat="false" ht="12.75" hidden="false" customHeight="true" outlineLevel="0" collapsed="false">
      <c r="A583" s="170"/>
      <c r="B583" s="171"/>
      <c r="C583" s="171"/>
      <c r="D583" s="171"/>
      <c r="E583" s="106"/>
      <c r="F583" s="106"/>
      <c r="G583" s="67"/>
      <c r="H583" s="89"/>
      <c r="I583" s="67"/>
      <c r="J583" s="90"/>
      <c r="K583" s="68"/>
      <c r="L583" s="76"/>
      <c r="M583" s="77"/>
    </row>
    <row r="584" customFormat="false" ht="12.75" hidden="false" customHeight="true" outlineLevel="0" collapsed="false">
      <c r="A584" s="250" t="s">
        <v>897</v>
      </c>
      <c r="B584" s="104"/>
      <c r="C584" s="104"/>
      <c r="D584" s="110"/>
      <c r="E584" s="251"/>
      <c r="F584" s="133"/>
      <c r="G584" s="81"/>
      <c r="H584" s="138"/>
      <c r="I584" s="81"/>
      <c r="J584" s="82"/>
      <c r="K584" s="83"/>
      <c r="L584" s="76"/>
      <c r="M584" s="77"/>
    </row>
    <row r="585" customFormat="false" ht="12.75" hidden="false" customHeight="true" outlineLevel="0" collapsed="false">
      <c r="A585" s="71" t="s">
        <v>898</v>
      </c>
      <c r="B585" s="104"/>
      <c r="C585" s="104"/>
      <c r="D585" s="110"/>
      <c r="E585" s="251"/>
      <c r="F585" s="133"/>
      <c r="G585" s="74" t="n">
        <v>9</v>
      </c>
      <c r="H585" s="138"/>
      <c r="I585" s="81"/>
      <c r="J585" s="82" t="s">
        <v>899</v>
      </c>
      <c r="K585" s="83" t="s">
        <v>900</v>
      </c>
      <c r="L585" s="76"/>
      <c r="M585" s="77" t="e">
        <f aca="false">K585*L585</f>
        <v>#VALUE!</v>
      </c>
    </row>
    <row r="586" customFormat="false" ht="12.75" hidden="false" customHeight="true" outlineLevel="0" collapsed="false">
      <c r="A586" s="71" t="s">
        <v>901</v>
      </c>
      <c r="B586" s="104"/>
      <c r="C586" s="104"/>
      <c r="D586" s="110"/>
      <c r="E586" s="251"/>
      <c r="F586" s="133"/>
      <c r="G586" s="74" t="n">
        <v>9</v>
      </c>
      <c r="H586" s="138"/>
      <c r="I586" s="81"/>
      <c r="J586" s="82" t="s">
        <v>902</v>
      </c>
      <c r="K586" s="83" t="s">
        <v>900</v>
      </c>
      <c r="L586" s="76"/>
      <c r="M586" s="77" t="e">
        <f aca="false">K586*L586</f>
        <v>#VALUE!</v>
      </c>
    </row>
    <row r="587" customFormat="false" ht="12.75" hidden="false" customHeight="true" outlineLevel="0" collapsed="false">
      <c r="A587" s="71" t="s">
        <v>903</v>
      </c>
      <c r="B587" s="104"/>
      <c r="C587" s="104"/>
      <c r="D587" s="110"/>
      <c r="E587" s="251"/>
      <c r="F587" s="133"/>
      <c r="G587" s="74" t="n">
        <v>8</v>
      </c>
      <c r="H587" s="138"/>
      <c r="I587" s="81"/>
      <c r="J587" s="82" t="s">
        <v>904</v>
      </c>
      <c r="K587" s="83" t="s">
        <v>905</v>
      </c>
      <c r="L587" s="76"/>
      <c r="M587" s="77" t="e">
        <f aca="false">K587*L587</f>
        <v>#VALUE!</v>
      </c>
    </row>
    <row r="588" customFormat="false" ht="12.75" hidden="false" customHeight="true" outlineLevel="0" collapsed="false">
      <c r="A588" s="71" t="s">
        <v>906</v>
      </c>
      <c r="B588" s="104"/>
      <c r="C588" s="104"/>
      <c r="D588" s="110"/>
      <c r="E588" s="251"/>
      <c r="F588" s="133"/>
      <c r="G588" s="74" t="n">
        <v>8</v>
      </c>
      <c r="H588" s="138"/>
      <c r="I588" s="81"/>
      <c r="J588" s="82" t="s">
        <v>907</v>
      </c>
      <c r="K588" s="83" t="s">
        <v>905</v>
      </c>
      <c r="L588" s="76"/>
      <c r="M588" s="77" t="e">
        <f aca="false">K588*L588</f>
        <v>#VALUE!</v>
      </c>
    </row>
    <row r="589" customFormat="false" ht="12.75" hidden="false" customHeight="true" outlineLevel="0" collapsed="false">
      <c r="A589" s="71" t="s">
        <v>908</v>
      </c>
      <c r="B589" s="104"/>
      <c r="C589" s="104"/>
      <c r="D589" s="110"/>
      <c r="E589" s="251"/>
      <c r="F589" s="133"/>
      <c r="G589" s="74" t="n">
        <v>10</v>
      </c>
      <c r="H589" s="138"/>
      <c r="I589" s="81"/>
      <c r="J589" s="82" t="s">
        <v>909</v>
      </c>
      <c r="K589" s="83" t="s">
        <v>910</v>
      </c>
      <c r="L589" s="76"/>
      <c r="M589" s="77" t="e">
        <f aca="false">K589*L589</f>
        <v>#VALUE!</v>
      </c>
    </row>
    <row r="590" customFormat="false" ht="12.75" hidden="false" customHeight="true" outlineLevel="0" collapsed="false">
      <c r="A590" s="71" t="s">
        <v>911</v>
      </c>
      <c r="B590" s="104"/>
      <c r="C590" s="104"/>
      <c r="D590" s="110"/>
      <c r="E590" s="251"/>
      <c r="F590" s="133"/>
      <c r="G590" s="74" t="n">
        <v>10</v>
      </c>
      <c r="H590" s="138"/>
      <c r="I590" s="81"/>
      <c r="J590" s="82" t="s">
        <v>912</v>
      </c>
      <c r="K590" s="83" t="s">
        <v>910</v>
      </c>
      <c r="L590" s="76"/>
      <c r="M590" s="77" t="e">
        <f aca="false">K590*L590</f>
        <v>#VALUE!</v>
      </c>
    </row>
    <row r="591" customFormat="false" ht="12.75" hidden="false" customHeight="true" outlineLevel="0" collapsed="false">
      <c r="A591" s="170"/>
      <c r="B591" s="171"/>
      <c r="C591" s="171"/>
      <c r="D591" s="171"/>
      <c r="E591" s="251"/>
      <c r="F591" s="133"/>
      <c r="G591" s="81"/>
      <c r="H591" s="138"/>
      <c r="I591" s="81"/>
      <c r="J591" s="82"/>
      <c r="K591" s="83"/>
      <c r="L591" s="76"/>
      <c r="M591" s="77"/>
    </row>
    <row r="592" customFormat="false" ht="12.75" hidden="false" customHeight="true" outlineLevel="0" collapsed="false">
      <c r="A592" s="252" t="s">
        <v>913</v>
      </c>
      <c r="B592" s="104"/>
      <c r="C592" s="104"/>
      <c r="D592" s="110"/>
      <c r="E592" s="106"/>
      <c r="F592" s="133"/>
      <c r="G592" s="81" t="n">
        <v>1</v>
      </c>
      <c r="H592" s="138"/>
      <c r="I592" s="81"/>
      <c r="J592" s="82" t="s">
        <v>914</v>
      </c>
      <c r="K592" s="83" t="s">
        <v>915</v>
      </c>
      <c r="L592" s="76"/>
      <c r="M592" s="77" t="e">
        <f aca="false">K592*L592</f>
        <v>#VALUE!</v>
      </c>
    </row>
    <row r="593" customFormat="false" ht="12.75" hidden="false" customHeight="true" outlineLevel="0" collapsed="false">
      <c r="A593" s="252" t="s">
        <v>916</v>
      </c>
      <c r="B593" s="104"/>
      <c r="C593" s="104"/>
      <c r="D593" s="110"/>
      <c r="E593" s="106"/>
      <c r="F593" s="133"/>
      <c r="G593" s="81" t="n">
        <v>1</v>
      </c>
      <c r="H593" s="138"/>
      <c r="I593" s="81"/>
      <c r="J593" s="82" t="s">
        <v>917</v>
      </c>
      <c r="K593" s="83" t="s">
        <v>918</v>
      </c>
      <c r="L593" s="76"/>
      <c r="M593" s="77" t="e">
        <f aca="false">K593*L593</f>
        <v>#VALUE!</v>
      </c>
    </row>
    <row r="594" customFormat="false" ht="12.75" hidden="false" customHeight="true" outlineLevel="0" collapsed="false">
      <c r="A594" s="234"/>
      <c r="B594" s="171"/>
      <c r="C594" s="171"/>
      <c r="D594" s="171"/>
      <c r="E594" s="106"/>
      <c r="F594" s="133"/>
      <c r="G594" s="81"/>
      <c r="H594" s="138"/>
      <c r="I594" s="81"/>
      <c r="J594" s="82"/>
      <c r="K594" s="83"/>
      <c r="L594" s="76"/>
      <c r="M594" s="77"/>
    </row>
    <row r="595" customFormat="false" ht="12.75" hidden="false" customHeight="false" outlineLevel="0" collapsed="false">
      <c r="A595" s="112" t="s">
        <v>919</v>
      </c>
      <c r="B595" s="78"/>
      <c r="C595" s="78"/>
      <c r="D595" s="80"/>
      <c r="E595" s="109" t="s">
        <v>39</v>
      </c>
      <c r="F595" s="122"/>
      <c r="G595" s="81" t="n">
        <v>6</v>
      </c>
      <c r="H595" s="81" t="s">
        <v>920</v>
      </c>
      <c r="I595" s="109" t="s">
        <v>23</v>
      </c>
      <c r="J595" s="82" t="s">
        <v>921</v>
      </c>
      <c r="K595" s="83" t="s">
        <v>922</v>
      </c>
      <c r="L595" s="76"/>
      <c r="M595" s="77" t="e">
        <f aca="false">K595*L595</f>
        <v>#VALUE!</v>
      </c>
    </row>
    <row r="596" customFormat="false" ht="12.75" hidden="false" customHeight="false" outlineLevel="0" collapsed="false">
      <c r="A596" s="112" t="s">
        <v>923</v>
      </c>
      <c r="B596" s="78"/>
      <c r="C596" s="78"/>
      <c r="D596" s="78"/>
      <c r="E596" s="67" t="s">
        <v>39</v>
      </c>
      <c r="F596" s="80"/>
      <c r="G596" s="101" t="s">
        <v>413</v>
      </c>
      <c r="H596" s="101" t="s">
        <v>924</v>
      </c>
      <c r="I596" s="67" t="s">
        <v>23</v>
      </c>
      <c r="J596" s="75" t="s">
        <v>925</v>
      </c>
      <c r="K596" s="68" t="s">
        <v>626</v>
      </c>
      <c r="L596" s="76"/>
      <c r="M596" s="77" t="e">
        <f aca="false">K596*L596</f>
        <v>#VALUE!</v>
      </c>
    </row>
    <row r="597" customFormat="false" ht="12.75" hidden="false" customHeight="false" outlineLevel="0" collapsed="false">
      <c r="A597" s="99" t="s">
        <v>926</v>
      </c>
      <c r="B597" s="78"/>
      <c r="C597" s="78"/>
      <c r="D597" s="78"/>
      <c r="E597" s="134" t="s">
        <v>39</v>
      </c>
      <c r="F597" s="76"/>
      <c r="G597" s="74" t="n">
        <v>8</v>
      </c>
      <c r="H597" s="89" t="n">
        <v>6567</v>
      </c>
      <c r="I597" s="101" t="s">
        <v>23</v>
      </c>
      <c r="J597" s="107" t="s">
        <v>927</v>
      </c>
      <c r="K597" s="68" t="s">
        <v>928</v>
      </c>
      <c r="L597" s="76"/>
      <c r="M597" s="77" t="e">
        <f aca="false">K597*L597</f>
        <v>#VALUE!</v>
      </c>
    </row>
    <row r="598" customFormat="false" ht="12.75" hidden="false" customHeight="false" outlineLevel="0" collapsed="false">
      <c r="A598" s="99"/>
      <c r="B598" s="78"/>
      <c r="C598" s="78"/>
      <c r="D598" s="78"/>
      <c r="E598" s="134"/>
      <c r="F598" s="213"/>
      <c r="G598" s="74"/>
      <c r="H598" s="89"/>
      <c r="I598" s="101"/>
      <c r="J598" s="107"/>
      <c r="K598" s="68"/>
      <c r="L598" s="76"/>
      <c r="M598" s="77"/>
    </row>
    <row r="599" customFormat="false" ht="12.75" hidden="false" customHeight="false" outlineLevel="0" collapsed="false">
      <c r="A599" s="99" t="s">
        <v>929</v>
      </c>
      <c r="B599" s="72"/>
      <c r="C599" s="72"/>
      <c r="D599" s="72"/>
      <c r="E599" s="67" t="s">
        <v>39</v>
      </c>
      <c r="F599" s="73"/>
      <c r="G599" s="101" t="s">
        <v>17</v>
      </c>
      <c r="H599" s="89"/>
      <c r="I599" s="67"/>
      <c r="J599" s="75"/>
      <c r="K599" s="68"/>
      <c r="L599" s="76"/>
      <c r="M599" s="77"/>
    </row>
    <row r="600" customFormat="false" ht="12.75" hidden="false" customHeight="false" outlineLevel="0" collapsed="false">
      <c r="A600" s="102" t="s">
        <v>930</v>
      </c>
      <c r="B600" s="78"/>
      <c r="C600" s="78"/>
      <c r="D600" s="78"/>
      <c r="E600" s="79"/>
      <c r="F600" s="80"/>
      <c r="G600" s="67" t="n">
        <v>1</v>
      </c>
      <c r="H600" s="89" t="n">
        <v>3275</v>
      </c>
      <c r="I600" s="67" t="s">
        <v>23</v>
      </c>
      <c r="J600" s="75" t="s">
        <v>931</v>
      </c>
      <c r="K600" s="68" t="s">
        <v>932</v>
      </c>
      <c r="L600" s="76"/>
      <c r="M600" s="77" t="e">
        <f aca="false">K600*L600</f>
        <v>#VALUE!</v>
      </c>
    </row>
    <row r="601" customFormat="false" ht="12.75" hidden="false" customHeight="false" outlineLevel="0" collapsed="false">
      <c r="A601" s="196" t="s">
        <v>933</v>
      </c>
      <c r="B601" s="130"/>
      <c r="C601" s="130"/>
      <c r="D601" s="130"/>
      <c r="E601" s="143"/>
      <c r="F601" s="253"/>
      <c r="G601" s="238" t="n">
        <v>1</v>
      </c>
      <c r="H601" s="242" t="n">
        <v>8685</v>
      </c>
      <c r="I601" s="238" t="s">
        <v>23</v>
      </c>
      <c r="J601" s="84" t="s">
        <v>934</v>
      </c>
      <c r="K601" s="85" t="s">
        <v>935</v>
      </c>
      <c r="L601" s="76"/>
      <c r="M601" s="77" t="e">
        <f aca="false">K601*L601</f>
        <v>#VALUE!</v>
      </c>
    </row>
    <row r="602" customFormat="false" ht="12.75" hidden="false" customHeight="false" outlineLevel="0" collapsed="false">
      <c r="A602" s="126" t="s">
        <v>936</v>
      </c>
      <c r="B602" s="239"/>
      <c r="C602" s="239"/>
      <c r="D602" s="240"/>
      <c r="E602" s="79"/>
      <c r="F602" s="67"/>
      <c r="G602" s="101" t="s">
        <v>64</v>
      </c>
      <c r="H602" s="242" t="s">
        <v>937</v>
      </c>
      <c r="I602" s="238" t="s">
        <v>23</v>
      </c>
      <c r="J602" s="84" t="s">
        <v>938</v>
      </c>
      <c r="K602" s="85" t="s">
        <v>939</v>
      </c>
      <c r="L602" s="76"/>
      <c r="M602" s="77" t="e">
        <f aca="false">K602*L602</f>
        <v>#VALUE!</v>
      </c>
    </row>
    <row r="603" customFormat="false" ht="12.75" hidden="false" customHeight="false" outlineLevel="0" collapsed="false">
      <c r="A603" s="196"/>
      <c r="B603" s="239"/>
      <c r="C603" s="239"/>
      <c r="D603" s="240"/>
      <c r="E603" s="79"/>
      <c r="F603" s="67"/>
      <c r="G603" s="101"/>
      <c r="H603" s="242"/>
      <c r="I603" s="238"/>
      <c r="J603" s="84"/>
      <c r="K603" s="85"/>
      <c r="L603" s="76"/>
      <c r="M603" s="77"/>
    </row>
    <row r="604" customFormat="false" ht="12.75" hidden="false" customHeight="false" outlineLevel="0" collapsed="false">
      <c r="A604" s="254" t="s">
        <v>940</v>
      </c>
      <c r="B604" s="130"/>
      <c r="C604" s="130"/>
      <c r="D604" s="78"/>
      <c r="E604" s="67" t="s">
        <v>39</v>
      </c>
      <c r="F604" s="67"/>
      <c r="G604" s="67" t="s">
        <v>17</v>
      </c>
      <c r="H604" s="242"/>
      <c r="I604" s="238"/>
      <c r="J604" s="84"/>
      <c r="K604" s="85"/>
      <c r="L604" s="76"/>
      <c r="M604" s="77"/>
    </row>
    <row r="605" customFormat="false" ht="12.75" hidden="false" customHeight="false" outlineLevel="0" collapsed="false">
      <c r="A605" s="196" t="s">
        <v>941</v>
      </c>
      <c r="B605" s="130"/>
      <c r="C605" s="130"/>
      <c r="D605" s="130"/>
      <c r="E605" s="106"/>
      <c r="F605" s="67"/>
      <c r="G605" s="67" t="n">
        <v>1</v>
      </c>
      <c r="H605" s="242"/>
      <c r="I605" s="238" t="s">
        <v>23</v>
      </c>
      <c r="J605" s="84" t="s">
        <v>942</v>
      </c>
      <c r="K605" s="85" t="n">
        <v>16</v>
      </c>
      <c r="L605" s="76"/>
      <c r="M605" s="77" t="n">
        <f aca="false">K605*L605</f>
        <v>0</v>
      </c>
    </row>
    <row r="606" customFormat="false" ht="12.75" hidden="false" customHeight="false" outlineLevel="0" collapsed="false">
      <c r="A606" s="196" t="s">
        <v>110</v>
      </c>
      <c r="B606" s="130"/>
      <c r="C606" s="130"/>
      <c r="D606" s="130"/>
      <c r="E606" s="106"/>
      <c r="F606" s="67"/>
      <c r="G606" s="67" t="n">
        <v>1</v>
      </c>
      <c r="H606" s="242"/>
      <c r="I606" s="238" t="s">
        <v>23</v>
      </c>
      <c r="J606" s="84" t="s">
        <v>943</v>
      </c>
      <c r="K606" s="85" t="s">
        <v>944</v>
      </c>
      <c r="L606" s="76"/>
      <c r="M606" s="77" t="e">
        <f aca="false">K606*L606</f>
        <v>#VALUE!</v>
      </c>
    </row>
    <row r="607" customFormat="false" ht="12.75" hidden="false" customHeight="false" outlineLevel="0" collapsed="false">
      <c r="A607" s="196" t="s">
        <v>945</v>
      </c>
      <c r="B607" s="130"/>
      <c r="C607" s="130"/>
      <c r="D607" s="130"/>
      <c r="E607" s="106"/>
      <c r="F607" s="67"/>
      <c r="G607" s="67" t="n">
        <v>1</v>
      </c>
      <c r="H607" s="242"/>
      <c r="I607" s="238"/>
      <c r="J607" s="84" t="s">
        <v>946</v>
      </c>
      <c r="K607" s="85" t="s">
        <v>947</v>
      </c>
      <c r="L607" s="76"/>
      <c r="M607" s="77" t="e">
        <f aca="false">K607*L607</f>
        <v>#VALUE!</v>
      </c>
    </row>
    <row r="608" customFormat="false" ht="12.75" hidden="false" customHeight="false" outlineLevel="0" collapsed="false">
      <c r="A608" s="196"/>
      <c r="B608" s="239"/>
      <c r="C608" s="239"/>
      <c r="D608" s="239"/>
      <c r="E608" s="79"/>
      <c r="F608" s="67"/>
      <c r="G608" s="101"/>
      <c r="H608" s="242"/>
      <c r="I608" s="238"/>
      <c r="J608" s="90"/>
      <c r="K608" s="91"/>
      <c r="L608" s="76"/>
      <c r="M608" s="77"/>
    </row>
    <row r="609" customFormat="false" ht="12.75" hidden="false" customHeight="true" outlineLevel="0" collapsed="false">
      <c r="A609" s="255" t="s">
        <v>948</v>
      </c>
      <c r="B609" s="255"/>
      <c r="C609" s="255"/>
      <c r="D609" s="239"/>
      <c r="E609" s="67" t="s">
        <v>39</v>
      </c>
      <c r="F609" s="67"/>
      <c r="G609" s="101" t="s">
        <v>17</v>
      </c>
      <c r="H609" s="242"/>
      <c r="I609" s="238"/>
      <c r="J609" s="256"/>
      <c r="K609" s="76"/>
      <c r="L609" s="76"/>
      <c r="M609" s="166"/>
    </row>
    <row r="610" customFormat="false" ht="12.75" hidden="false" customHeight="false" outlineLevel="0" collapsed="false">
      <c r="A610" s="196" t="s">
        <v>949</v>
      </c>
      <c r="B610" s="257"/>
      <c r="C610" s="257"/>
      <c r="D610" s="239"/>
      <c r="E610" s="79"/>
      <c r="F610" s="67"/>
      <c r="G610" s="101" t="s">
        <v>64</v>
      </c>
      <c r="H610" s="242"/>
      <c r="I610" s="238"/>
      <c r="J610" s="84" t="s">
        <v>950</v>
      </c>
      <c r="K610" s="85" t="s">
        <v>951</v>
      </c>
      <c r="L610" s="76"/>
      <c r="M610" s="77" t="e">
        <f aca="false">K610*L610</f>
        <v>#VALUE!</v>
      </c>
    </row>
    <row r="611" customFormat="false" ht="12.75" hidden="false" customHeight="true" outlineLevel="0" collapsed="false">
      <c r="A611" s="196" t="s">
        <v>952</v>
      </c>
      <c r="B611" s="258"/>
      <c r="C611" s="258"/>
      <c r="D611" s="259"/>
      <c r="E611" s="79"/>
      <c r="F611" s="67"/>
      <c r="G611" s="101" t="s">
        <v>64</v>
      </c>
      <c r="H611" s="242"/>
      <c r="I611" s="238"/>
      <c r="J611" s="84" t="s">
        <v>953</v>
      </c>
      <c r="K611" s="85" t="s">
        <v>502</v>
      </c>
      <c r="L611" s="76"/>
      <c r="M611" s="77"/>
    </row>
    <row r="612" customFormat="false" ht="12.75" hidden="false" customHeight="false" outlineLevel="0" collapsed="false">
      <c r="A612" s="260"/>
      <c r="B612" s="259"/>
      <c r="C612" s="259"/>
      <c r="D612" s="259"/>
      <c r="E612" s="79"/>
      <c r="F612" s="67"/>
      <c r="G612" s="101"/>
      <c r="H612" s="242"/>
      <c r="I612" s="238"/>
      <c r="J612" s="84"/>
      <c r="K612" s="85"/>
      <c r="L612" s="76"/>
      <c r="M612" s="77"/>
    </row>
    <row r="613" customFormat="false" ht="12.75" hidden="false" customHeight="false" outlineLevel="0" collapsed="false">
      <c r="A613" s="261" t="s">
        <v>954</v>
      </c>
      <c r="B613" s="259"/>
      <c r="C613" s="259"/>
      <c r="D613" s="259"/>
      <c r="E613" s="67" t="s">
        <v>524</v>
      </c>
      <c r="F613" s="67"/>
      <c r="G613" s="101" t="s">
        <v>17</v>
      </c>
      <c r="H613" s="242"/>
      <c r="I613" s="238"/>
      <c r="J613" s="84"/>
      <c r="K613" s="85"/>
      <c r="L613" s="76"/>
      <c r="M613" s="77"/>
    </row>
    <row r="614" customFormat="false" ht="15" hidden="false" customHeight="true" outlineLevel="0" collapsed="false">
      <c r="A614" s="196" t="s">
        <v>955</v>
      </c>
      <c r="B614" s="262"/>
      <c r="C614" s="262"/>
      <c r="D614" s="259"/>
      <c r="E614" s="67"/>
      <c r="F614" s="67"/>
      <c r="G614" s="101" t="s">
        <v>956</v>
      </c>
      <c r="H614" s="242"/>
      <c r="I614" s="238"/>
      <c r="J614" s="98" t="s">
        <v>957</v>
      </c>
      <c r="K614" s="85" t="s">
        <v>958</v>
      </c>
      <c r="L614" s="76"/>
      <c r="M614" s="77" t="e">
        <f aca="false">K614*L614</f>
        <v>#VALUE!</v>
      </c>
    </row>
    <row r="615" customFormat="false" ht="13.5" hidden="false" customHeight="false" outlineLevel="0" collapsed="false">
      <c r="A615" s="196" t="s">
        <v>959</v>
      </c>
      <c r="B615" s="259"/>
      <c r="C615" s="259"/>
      <c r="D615" s="259"/>
      <c r="E615" s="79"/>
      <c r="F615" s="67"/>
      <c r="G615" s="101" t="s">
        <v>956</v>
      </c>
      <c r="H615" s="242"/>
      <c r="I615" s="238"/>
      <c r="J615" s="84" t="s">
        <v>960</v>
      </c>
      <c r="K615" s="85" t="s">
        <v>961</v>
      </c>
      <c r="L615" s="76"/>
      <c r="M615" s="77" t="e">
        <f aca="false">K615*L615</f>
        <v>#VALUE!</v>
      </c>
    </row>
    <row r="616" customFormat="false" ht="12" hidden="false" customHeight="true" outlineLevel="0" collapsed="false">
      <c r="A616" s="263" t="s">
        <v>962</v>
      </c>
      <c r="B616" s="263"/>
      <c r="C616" s="263"/>
      <c r="D616" s="263"/>
      <c r="E616" s="263"/>
      <c r="F616" s="263"/>
      <c r="G616" s="263"/>
      <c r="H616" s="263"/>
      <c r="I616" s="263"/>
      <c r="J616" s="263"/>
      <c r="K616" s="263"/>
      <c r="L616" s="264"/>
      <c r="M616" s="265"/>
    </row>
    <row r="617" customFormat="false" ht="8.25" hidden="false" customHeight="true" outlineLevel="0" collapsed="false">
      <c r="A617" s="263"/>
      <c r="B617" s="263"/>
      <c r="C617" s="263"/>
      <c r="D617" s="263"/>
      <c r="E617" s="263"/>
      <c r="F617" s="263"/>
      <c r="G617" s="263"/>
      <c r="H617" s="263"/>
      <c r="I617" s="263"/>
      <c r="J617" s="263"/>
      <c r="K617" s="263"/>
      <c r="L617" s="266"/>
      <c r="M617" s="267"/>
    </row>
    <row r="618" customFormat="false" ht="12.75" hidden="false" customHeight="false" outlineLevel="0" collapsed="false">
      <c r="A618" s="159" t="s">
        <v>963</v>
      </c>
      <c r="B618" s="64"/>
      <c r="C618" s="64"/>
      <c r="D618" s="64"/>
      <c r="E618" s="65" t="s">
        <v>39</v>
      </c>
      <c r="F618" s="66"/>
      <c r="G618" s="118" t="s">
        <v>64</v>
      </c>
      <c r="H618" s="138"/>
      <c r="I618" s="81"/>
      <c r="J618" s="82"/>
      <c r="K618" s="83"/>
      <c r="L618" s="69"/>
      <c r="M618" s="70"/>
    </row>
    <row r="619" customFormat="false" ht="12.75" hidden="false" customHeight="false" outlineLevel="0" collapsed="false">
      <c r="A619" s="71" t="s">
        <v>964</v>
      </c>
      <c r="B619" s="78"/>
      <c r="C619" s="78"/>
      <c r="D619" s="78"/>
      <c r="E619" s="100"/>
      <c r="F619" s="80"/>
      <c r="G619" s="67"/>
      <c r="H619" s="89"/>
      <c r="I619" s="67"/>
      <c r="J619" s="75" t="s">
        <v>965</v>
      </c>
      <c r="K619" s="68" t="s">
        <v>966</v>
      </c>
      <c r="L619" s="76"/>
      <c r="M619" s="77"/>
    </row>
    <row r="620" customFormat="false" ht="12.75" hidden="false" customHeight="false" outlineLevel="0" collapsed="false">
      <c r="A620" s="102" t="s">
        <v>967</v>
      </c>
      <c r="B620" s="104"/>
      <c r="C620" s="104"/>
      <c r="D620" s="104"/>
      <c r="E620" s="90"/>
      <c r="F620" s="110"/>
      <c r="G620" s="67"/>
      <c r="H620" s="89"/>
      <c r="I620" s="67"/>
      <c r="J620" s="75" t="s">
        <v>968</v>
      </c>
      <c r="K620" s="68" t="s">
        <v>969</v>
      </c>
      <c r="L620" s="76"/>
      <c r="M620" s="77"/>
    </row>
    <row r="621" customFormat="false" ht="12.75" hidden="false" customHeight="false" outlineLevel="0" collapsed="false">
      <c r="A621" s="102" t="s">
        <v>970</v>
      </c>
      <c r="B621" s="78"/>
      <c r="C621" s="78"/>
      <c r="D621" s="78"/>
      <c r="E621" s="160"/>
      <c r="F621" s="80"/>
      <c r="G621" s="67"/>
      <c r="H621" s="67"/>
      <c r="I621" s="67"/>
      <c r="J621" s="75" t="s">
        <v>971</v>
      </c>
      <c r="K621" s="68" t="s">
        <v>972</v>
      </c>
      <c r="L621" s="76"/>
      <c r="M621" s="77"/>
    </row>
    <row r="622" customFormat="false" ht="12.75" hidden="false" customHeight="false" outlineLevel="0" collapsed="false">
      <c r="A622" s="71"/>
      <c r="B622" s="104"/>
      <c r="C622" s="104"/>
      <c r="D622" s="104"/>
      <c r="E622" s="67"/>
      <c r="F622" s="110"/>
      <c r="G622" s="67"/>
      <c r="H622" s="67"/>
      <c r="I622" s="67"/>
      <c r="J622" s="75"/>
      <c r="K622" s="68"/>
      <c r="L622" s="76"/>
      <c r="M622" s="77"/>
    </row>
    <row r="623" customFormat="false" ht="12.75" hidden="false" customHeight="false" outlineLevel="0" collapsed="false">
      <c r="A623" s="112" t="s">
        <v>973</v>
      </c>
      <c r="B623" s="104"/>
      <c r="C623" s="104"/>
      <c r="D623" s="104"/>
      <c r="E623" s="67" t="s">
        <v>974</v>
      </c>
      <c r="F623" s="95"/>
      <c r="G623" s="67"/>
      <c r="H623" s="67"/>
      <c r="I623" s="67"/>
      <c r="J623" s="75"/>
      <c r="K623" s="68"/>
      <c r="L623" s="76"/>
      <c r="M623" s="77"/>
    </row>
    <row r="624" customFormat="false" ht="12.75" hidden="false" customHeight="false" outlineLevel="0" collapsed="false">
      <c r="A624" s="71" t="s">
        <v>975</v>
      </c>
      <c r="B624" s="104"/>
      <c r="C624" s="104"/>
      <c r="D624" s="104"/>
      <c r="E624" s="106"/>
      <c r="F624" s="95"/>
      <c r="G624" s="67" t="n">
        <v>1</v>
      </c>
      <c r="H624" s="67"/>
      <c r="I624" s="67"/>
      <c r="J624" s="75" t="s">
        <v>976</v>
      </c>
      <c r="K624" s="68" t="s">
        <v>977</v>
      </c>
      <c r="L624" s="76"/>
      <c r="M624" s="77" t="e">
        <f aca="false">K624*L624</f>
        <v>#VALUE!</v>
      </c>
    </row>
    <row r="625" customFormat="false" ht="12.75" hidden="false" customHeight="true" outlineLevel="0" collapsed="false">
      <c r="A625" s="102"/>
      <c r="B625" s="78"/>
      <c r="C625" s="78"/>
      <c r="D625" s="78"/>
      <c r="E625" s="79"/>
      <c r="F625" s="80"/>
      <c r="G625" s="67"/>
      <c r="H625" s="89"/>
      <c r="I625" s="67"/>
      <c r="J625" s="75"/>
      <c r="K625" s="68"/>
      <c r="L625" s="76"/>
      <c r="M625" s="77"/>
    </row>
    <row r="626" customFormat="false" ht="12" hidden="false" customHeight="true" outlineLevel="0" collapsed="false">
      <c r="A626" s="99" t="s">
        <v>978</v>
      </c>
      <c r="B626" s="72"/>
      <c r="C626" s="72"/>
      <c r="D626" s="72"/>
      <c r="E626" s="90" t="s">
        <v>16</v>
      </c>
      <c r="F626" s="73"/>
      <c r="G626" s="67" t="n">
        <v>1</v>
      </c>
      <c r="H626" s="89"/>
      <c r="I626" s="67"/>
      <c r="J626" s="75"/>
      <c r="K626" s="68"/>
      <c r="L626" s="76"/>
      <c r="M626" s="77"/>
    </row>
    <row r="627" customFormat="false" ht="12.75" hidden="false" customHeight="false" outlineLevel="0" collapsed="false">
      <c r="A627" s="97" t="s">
        <v>979</v>
      </c>
      <c r="B627" s="78"/>
      <c r="C627" s="78"/>
      <c r="D627" s="78"/>
      <c r="E627" s="90"/>
      <c r="F627" s="80"/>
      <c r="G627" s="67"/>
      <c r="H627" s="89" t="s">
        <v>980</v>
      </c>
      <c r="I627" s="67" t="s">
        <v>23</v>
      </c>
      <c r="J627" s="75" t="s">
        <v>981</v>
      </c>
      <c r="K627" s="68" t="s">
        <v>982</v>
      </c>
      <c r="L627" s="76"/>
      <c r="M627" s="77" t="e">
        <f aca="false">K627*L627</f>
        <v>#VALUE!</v>
      </c>
    </row>
    <row r="628" customFormat="false" ht="12.75" hidden="false" customHeight="false" outlineLevel="0" collapsed="false">
      <c r="A628" s="71" t="s">
        <v>983</v>
      </c>
      <c r="B628" s="104"/>
      <c r="C628" s="104"/>
      <c r="D628" s="104"/>
      <c r="E628" s="128"/>
      <c r="F628" s="110"/>
      <c r="G628" s="67"/>
      <c r="H628" s="89" t="s">
        <v>984</v>
      </c>
      <c r="I628" s="67" t="s">
        <v>23</v>
      </c>
      <c r="J628" s="75" t="s">
        <v>985</v>
      </c>
      <c r="K628" s="68" t="s">
        <v>986</v>
      </c>
      <c r="L628" s="76"/>
      <c r="M628" s="77" t="e">
        <f aca="false">K628*L628</f>
        <v>#VALUE!</v>
      </c>
    </row>
    <row r="629" customFormat="false" ht="12.75" hidden="false" customHeight="false" outlineLevel="0" collapsed="false">
      <c r="A629" s="71" t="s">
        <v>568</v>
      </c>
      <c r="B629" s="104"/>
      <c r="C629" s="104"/>
      <c r="D629" s="104"/>
      <c r="E629" s="106"/>
      <c r="F629" s="110"/>
      <c r="G629" s="67"/>
      <c r="H629" s="89" t="s">
        <v>987</v>
      </c>
      <c r="I629" s="67" t="s">
        <v>23</v>
      </c>
      <c r="J629" s="75" t="s">
        <v>988</v>
      </c>
      <c r="K629" s="68" t="s">
        <v>989</v>
      </c>
      <c r="L629" s="76"/>
      <c r="M629" s="77" t="e">
        <f aca="false">K629*L629</f>
        <v>#VALUE!</v>
      </c>
    </row>
    <row r="630" customFormat="false" ht="12.75" hidden="false" customHeight="false" outlineLevel="0" collapsed="false">
      <c r="A630" s="71" t="s">
        <v>990</v>
      </c>
      <c r="B630" s="104"/>
      <c r="C630" s="104"/>
      <c r="D630" s="104"/>
      <c r="E630" s="106"/>
      <c r="F630" s="67"/>
      <c r="G630" s="67"/>
      <c r="H630" s="89" t="s">
        <v>991</v>
      </c>
      <c r="I630" s="67" t="s">
        <v>23</v>
      </c>
      <c r="J630" s="75" t="s">
        <v>992</v>
      </c>
      <c r="K630" s="68" t="s">
        <v>993</v>
      </c>
      <c r="L630" s="76"/>
      <c r="M630" s="77" t="e">
        <f aca="false">K630*L630</f>
        <v>#VALUE!</v>
      </c>
    </row>
    <row r="631" customFormat="false" ht="12.75" hidden="false" customHeight="false" outlineLevel="0" collapsed="false">
      <c r="A631" s="71" t="s">
        <v>757</v>
      </c>
      <c r="B631" s="104"/>
      <c r="C631" s="104"/>
      <c r="D631" s="104"/>
      <c r="E631" s="106"/>
      <c r="F631" s="95"/>
      <c r="G631" s="67"/>
      <c r="H631" s="89"/>
      <c r="I631" s="67"/>
      <c r="J631" s="98" t="s">
        <v>994</v>
      </c>
      <c r="K631" s="68" t="s">
        <v>995</v>
      </c>
      <c r="L631" s="76"/>
      <c r="M631" s="77" t="e">
        <f aca="false">K631*L631</f>
        <v>#VALUE!</v>
      </c>
    </row>
    <row r="632" customFormat="false" ht="12.75" hidden="false" customHeight="false" outlineLevel="0" collapsed="false">
      <c r="A632" s="71"/>
      <c r="B632" s="104"/>
      <c r="C632" s="104"/>
      <c r="D632" s="104"/>
      <c r="E632" s="106"/>
      <c r="F632" s="95"/>
      <c r="G632" s="67"/>
      <c r="H632" s="89"/>
      <c r="I632" s="67"/>
      <c r="J632" s="75"/>
      <c r="K632" s="68"/>
      <c r="L632" s="76"/>
      <c r="M632" s="77"/>
    </row>
    <row r="633" customFormat="false" ht="12.75" hidden="false" customHeight="false" outlineLevel="0" collapsed="false">
      <c r="A633" s="112" t="s">
        <v>996</v>
      </c>
      <c r="B633" s="104"/>
      <c r="C633" s="104"/>
      <c r="D633" s="104"/>
      <c r="E633" s="106"/>
      <c r="F633" s="95"/>
      <c r="G633" s="67" t="n">
        <v>1</v>
      </c>
      <c r="H633" s="89"/>
      <c r="I633" s="67"/>
      <c r="J633" s="75"/>
      <c r="K633" s="68"/>
      <c r="L633" s="76"/>
      <c r="M633" s="77"/>
    </row>
    <row r="634" customFormat="false" ht="12.75" hidden="false" customHeight="false" outlineLevel="0" collapsed="false">
      <c r="A634" s="71" t="s">
        <v>291</v>
      </c>
      <c r="B634" s="104"/>
      <c r="C634" s="104"/>
      <c r="D634" s="104"/>
      <c r="E634" s="106"/>
      <c r="F634" s="95"/>
      <c r="G634" s="67"/>
      <c r="H634" s="89"/>
      <c r="I634" s="67"/>
      <c r="J634" s="75" t="s">
        <v>997</v>
      </c>
      <c r="K634" s="68" t="s">
        <v>998</v>
      </c>
      <c r="L634" s="76"/>
      <c r="M634" s="77" t="e">
        <f aca="false">K634*L634</f>
        <v>#VALUE!</v>
      </c>
    </row>
    <row r="635" customFormat="false" ht="12.75" hidden="false" customHeight="false" outlineLevel="0" collapsed="false">
      <c r="A635" s="102"/>
      <c r="B635" s="78"/>
      <c r="C635" s="78"/>
      <c r="D635" s="78"/>
      <c r="E635" s="79"/>
      <c r="F635" s="80"/>
      <c r="G635" s="67"/>
      <c r="H635" s="89"/>
      <c r="I635" s="67"/>
      <c r="J635" s="75"/>
      <c r="K635" s="68"/>
      <c r="L635" s="76"/>
      <c r="M635" s="77"/>
    </row>
    <row r="636" customFormat="false" ht="12.75" hidden="false" customHeight="true" outlineLevel="0" collapsed="false">
      <c r="A636" s="99" t="s">
        <v>999</v>
      </c>
      <c r="B636" s="72"/>
      <c r="C636" s="72"/>
      <c r="D636" s="72"/>
      <c r="E636" s="90" t="s">
        <v>16</v>
      </c>
      <c r="F636" s="73"/>
      <c r="G636" s="67" t="n">
        <v>1</v>
      </c>
      <c r="H636" s="89"/>
      <c r="I636" s="67"/>
      <c r="J636" s="75"/>
      <c r="K636" s="68"/>
      <c r="L636" s="76"/>
      <c r="M636" s="77"/>
    </row>
    <row r="637" customFormat="false" ht="12.75" hidden="false" customHeight="false" outlineLevel="0" collapsed="false">
      <c r="A637" s="196" t="s">
        <v>50</v>
      </c>
      <c r="B637" s="78"/>
      <c r="C637" s="78"/>
      <c r="D637" s="93"/>
      <c r="E637" s="90"/>
      <c r="F637" s="67"/>
      <c r="G637" s="67"/>
      <c r="H637" s="67"/>
      <c r="I637" s="67" t="s">
        <v>23</v>
      </c>
      <c r="J637" s="75" t="s">
        <v>1000</v>
      </c>
      <c r="K637" s="140" t="s">
        <v>1001</v>
      </c>
      <c r="L637" s="76"/>
      <c r="M637" s="77" t="e">
        <f aca="false">K637*L637</f>
        <v>#VALUE!</v>
      </c>
    </row>
    <row r="638" customFormat="false" ht="12.75" hidden="false" customHeight="false" outlineLevel="0" collapsed="false">
      <c r="A638" s="196" t="s">
        <v>1002</v>
      </c>
      <c r="B638" s="78"/>
      <c r="C638" s="78"/>
      <c r="D638" s="93"/>
      <c r="E638" s="90"/>
      <c r="F638" s="95"/>
      <c r="G638" s="67"/>
      <c r="H638" s="67"/>
      <c r="I638" s="67"/>
      <c r="J638" s="75" t="s">
        <v>1003</v>
      </c>
      <c r="K638" s="68" t="s">
        <v>1004</v>
      </c>
      <c r="L638" s="76"/>
      <c r="M638" s="77" t="e">
        <f aca="false">K638*L638</f>
        <v>#VALUE!</v>
      </c>
    </row>
    <row r="639" customFormat="false" ht="12.75" hidden="false" customHeight="false" outlineLevel="0" collapsed="false">
      <c r="A639" s="196" t="s">
        <v>60</v>
      </c>
      <c r="B639" s="78"/>
      <c r="C639" s="78"/>
      <c r="D639" s="80"/>
      <c r="E639" s="90"/>
      <c r="F639" s="95"/>
      <c r="G639" s="67"/>
      <c r="H639" s="67"/>
      <c r="I639" s="67"/>
      <c r="J639" s="75" t="s">
        <v>1005</v>
      </c>
      <c r="K639" s="68" t="s">
        <v>1006</v>
      </c>
      <c r="L639" s="76"/>
      <c r="M639" s="77" t="e">
        <f aca="false">K639*L639</f>
        <v>#VALUE!</v>
      </c>
    </row>
    <row r="640" customFormat="false" ht="12.75" hidden="false" customHeight="false" outlineLevel="0" collapsed="false">
      <c r="A640" s="196" t="s">
        <v>1007</v>
      </c>
      <c r="B640" s="93"/>
      <c r="C640" s="93"/>
      <c r="D640" s="93"/>
      <c r="E640" s="79"/>
      <c r="F640" s="95"/>
      <c r="G640" s="67"/>
      <c r="H640" s="67"/>
      <c r="I640" s="67"/>
      <c r="J640" s="75" t="s">
        <v>1008</v>
      </c>
      <c r="K640" s="68" t="s">
        <v>1009</v>
      </c>
      <c r="L640" s="76"/>
      <c r="M640" s="77" t="e">
        <f aca="false">K640*L640</f>
        <v>#VALUE!</v>
      </c>
    </row>
    <row r="641" customFormat="false" ht="12.75" hidden="false" customHeight="false" outlineLevel="0" collapsed="false">
      <c r="A641" s="196" t="s">
        <v>632</v>
      </c>
      <c r="B641" s="78"/>
      <c r="C641" s="78"/>
      <c r="D641" s="93"/>
      <c r="E641" s="79"/>
      <c r="F641" s="95"/>
      <c r="G641" s="67"/>
      <c r="H641" s="67"/>
      <c r="I641" s="67"/>
      <c r="J641" s="75" t="s">
        <v>1010</v>
      </c>
      <c r="K641" s="68" t="s">
        <v>1011</v>
      </c>
      <c r="L641" s="76"/>
      <c r="M641" s="77" t="e">
        <f aca="false">K641*L641</f>
        <v>#VALUE!</v>
      </c>
    </row>
    <row r="642" customFormat="false" ht="12.75" hidden="false" customHeight="false" outlineLevel="0" collapsed="false">
      <c r="A642" s="196"/>
      <c r="B642" s="78"/>
      <c r="C642" s="78"/>
      <c r="D642" s="78"/>
      <c r="E642" s="79"/>
      <c r="F642" s="80"/>
      <c r="G642" s="67"/>
      <c r="H642" s="67"/>
      <c r="I642" s="67"/>
      <c r="J642" s="75"/>
      <c r="K642" s="68"/>
      <c r="L642" s="76"/>
      <c r="M642" s="77"/>
    </row>
    <row r="643" customFormat="false" ht="12.75" hidden="false" customHeight="true" outlineLevel="0" collapsed="false">
      <c r="A643" s="99" t="s">
        <v>1012</v>
      </c>
      <c r="B643" s="72"/>
      <c r="C643" s="72"/>
      <c r="D643" s="72"/>
      <c r="E643" s="90" t="s">
        <v>210</v>
      </c>
      <c r="F643" s="73"/>
      <c r="G643" s="67" t="n">
        <v>1</v>
      </c>
      <c r="H643" s="67"/>
      <c r="I643" s="67"/>
      <c r="J643" s="75"/>
      <c r="K643" s="68"/>
      <c r="L643" s="76"/>
      <c r="M643" s="77"/>
    </row>
    <row r="644" customFormat="false" ht="12.75" hidden="false" customHeight="false" outlineLevel="0" collapsed="false">
      <c r="A644" s="196" t="s">
        <v>44</v>
      </c>
      <c r="B644" s="86"/>
      <c r="C644" s="86"/>
      <c r="D644" s="86"/>
      <c r="E644" s="90"/>
      <c r="F644" s="88"/>
      <c r="G644" s="67"/>
      <c r="H644" s="67" t="n">
        <v>8908</v>
      </c>
      <c r="I644" s="67" t="s">
        <v>23</v>
      </c>
      <c r="J644" s="75" t="s">
        <v>1013</v>
      </c>
      <c r="K644" s="140" t="s">
        <v>1014</v>
      </c>
      <c r="L644" s="76"/>
      <c r="M644" s="77" t="e">
        <f aca="false">K644*L644</f>
        <v>#VALUE!</v>
      </c>
    </row>
    <row r="645" customFormat="false" ht="12.75" hidden="false" customHeight="false" outlineLevel="0" collapsed="false">
      <c r="A645" s="196" t="s">
        <v>60</v>
      </c>
      <c r="B645" s="86"/>
      <c r="C645" s="86"/>
      <c r="D645" s="93"/>
      <c r="E645" s="90"/>
      <c r="F645" s="88"/>
      <c r="G645" s="67"/>
      <c r="H645" s="67"/>
      <c r="I645" s="67"/>
      <c r="J645" s="75" t="s">
        <v>1015</v>
      </c>
      <c r="K645" s="68" t="s">
        <v>1016</v>
      </c>
      <c r="L645" s="76"/>
      <c r="M645" s="77" t="e">
        <f aca="false">K645*L645</f>
        <v>#VALUE!</v>
      </c>
    </row>
    <row r="646" customFormat="false" ht="12.75" hidden="false" customHeight="false" outlineLevel="0" collapsed="false">
      <c r="A646" s="102"/>
      <c r="B646" s="78"/>
      <c r="C646" s="78"/>
      <c r="D646" s="78"/>
      <c r="E646" s="79"/>
      <c r="F646" s="80"/>
      <c r="G646" s="67"/>
      <c r="H646" s="67"/>
      <c r="I646" s="67"/>
      <c r="J646" s="75"/>
      <c r="K646" s="91"/>
      <c r="L646" s="76"/>
      <c r="M646" s="77"/>
    </row>
    <row r="647" customFormat="false" ht="12.75" hidden="false" customHeight="true" outlineLevel="0" collapsed="false">
      <c r="A647" s="159" t="s">
        <v>1017</v>
      </c>
      <c r="B647" s="64"/>
      <c r="C647" s="64"/>
      <c r="D647" s="64"/>
      <c r="E647" s="127" t="s">
        <v>16</v>
      </c>
      <c r="F647" s="66"/>
      <c r="G647" s="81" t="n">
        <v>1</v>
      </c>
      <c r="H647" s="138"/>
      <c r="I647" s="81"/>
      <c r="J647" s="82"/>
      <c r="K647" s="83"/>
      <c r="L647" s="76"/>
      <c r="M647" s="77"/>
    </row>
    <row r="648" customFormat="false" ht="12.75" hidden="false" customHeight="false" outlineLevel="0" collapsed="false">
      <c r="A648" s="102" t="s">
        <v>725</v>
      </c>
      <c r="B648" s="78"/>
      <c r="C648" s="78"/>
      <c r="D648" s="93"/>
      <c r="E648" s="79"/>
      <c r="F648" s="80"/>
      <c r="G648" s="67"/>
      <c r="H648" s="67"/>
      <c r="I648" s="67" t="s">
        <v>23</v>
      </c>
      <c r="J648" s="75" t="s">
        <v>1018</v>
      </c>
      <c r="K648" s="68" t="s">
        <v>1019</v>
      </c>
      <c r="L648" s="76"/>
      <c r="M648" s="77" t="e">
        <f aca="false">K648*L648</f>
        <v>#VALUE!</v>
      </c>
    </row>
    <row r="649" customFormat="false" ht="12.75" hidden="false" customHeight="false" outlineLevel="0" collapsed="false">
      <c r="A649" s="71" t="s">
        <v>637</v>
      </c>
      <c r="B649" s="78"/>
      <c r="C649" s="78"/>
      <c r="D649" s="78"/>
      <c r="E649" s="79"/>
      <c r="F649" s="80"/>
      <c r="G649" s="67"/>
      <c r="H649" s="67"/>
      <c r="I649" s="67"/>
      <c r="J649" s="75" t="s">
        <v>1020</v>
      </c>
      <c r="K649" s="68" t="s">
        <v>1021</v>
      </c>
      <c r="L649" s="76"/>
      <c r="M649" s="77" t="e">
        <f aca="false">K649*L649</f>
        <v>#VALUE!</v>
      </c>
    </row>
    <row r="650" customFormat="false" ht="12.75" hidden="false" customHeight="false" outlineLevel="0" collapsed="false">
      <c r="A650" s="71"/>
      <c r="B650" s="104"/>
      <c r="C650" s="104"/>
      <c r="D650" s="104"/>
      <c r="E650" s="106"/>
      <c r="F650" s="110"/>
      <c r="G650" s="67"/>
      <c r="H650" s="67"/>
      <c r="I650" s="67"/>
      <c r="J650" s="75"/>
      <c r="K650" s="68"/>
      <c r="L650" s="76"/>
      <c r="M650" s="77"/>
    </row>
    <row r="651" customFormat="false" ht="14.25" hidden="false" customHeight="true" outlineLevel="0" collapsed="false">
      <c r="A651" s="99" t="s">
        <v>1022</v>
      </c>
      <c r="B651" s="72"/>
      <c r="C651" s="72"/>
      <c r="D651" s="72"/>
      <c r="E651" s="90" t="s">
        <v>16</v>
      </c>
      <c r="F651" s="73"/>
      <c r="G651" s="67" t="n">
        <v>4</v>
      </c>
      <c r="H651" s="89"/>
      <c r="I651" s="67"/>
      <c r="J651" s="75"/>
      <c r="K651" s="68"/>
      <c r="L651" s="76"/>
      <c r="M651" s="77"/>
    </row>
    <row r="652" customFormat="false" ht="12.75" hidden="false" customHeight="false" outlineLevel="0" collapsed="false">
      <c r="A652" s="71" t="s">
        <v>50</v>
      </c>
      <c r="B652" s="104"/>
      <c r="C652" s="104"/>
      <c r="D652" s="93"/>
      <c r="E652" s="106"/>
      <c r="F652" s="67"/>
      <c r="G652" s="67"/>
      <c r="H652" s="89"/>
      <c r="I652" s="67" t="n">
        <v>10</v>
      </c>
      <c r="J652" s="75" t="s">
        <v>1023</v>
      </c>
      <c r="K652" s="68" t="s">
        <v>910</v>
      </c>
      <c r="L652" s="76"/>
      <c r="M652" s="77" t="e">
        <f aca="false">K652*L652</f>
        <v>#VALUE!</v>
      </c>
    </row>
    <row r="653" customFormat="false" ht="12.75" hidden="false" customHeight="false" outlineLevel="0" collapsed="false">
      <c r="A653" s="71" t="s">
        <v>552</v>
      </c>
      <c r="B653" s="104"/>
      <c r="C653" s="104"/>
      <c r="D653" s="93"/>
      <c r="E653" s="106"/>
      <c r="F653" s="134"/>
      <c r="G653" s="67"/>
      <c r="H653" s="89"/>
      <c r="I653" s="67" t="n">
        <v>10</v>
      </c>
      <c r="J653" s="75" t="s">
        <v>1024</v>
      </c>
      <c r="K653" s="68" t="s">
        <v>910</v>
      </c>
      <c r="L653" s="76"/>
      <c r="M653" s="77" t="e">
        <f aca="false">K653*L653</f>
        <v>#VALUE!</v>
      </c>
    </row>
    <row r="654" customFormat="false" ht="12.75" hidden="false" customHeight="false" outlineLevel="0" collapsed="false">
      <c r="A654" s="71" t="s">
        <v>26</v>
      </c>
      <c r="B654" s="104"/>
      <c r="C654" s="104"/>
      <c r="D654" s="93"/>
      <c r="E654" s="106"/>
      <c r="F654" s="135"/>
      <c r="G654" s="67"/>
      <c r="H654" s="89"/>
      <c r="I654" s="67"/>
      <c r="J654" s="75" t="s">
        <v>1025</v>
      </c>
      <c r="K654" s="68" t="s">
        <v>1026</v>
      </c>
      <c r="L654" s="76"/>
      <c r="M654" s="77" t="e">
        <f aca="false">K654*L654</f>
        <v>#VALUE!</v>
      </c>
    </row>
    <row r="655" customFormat="false" ht="12.75" hidden="false" customHeight="false" outlineLevel="0" collapsed="false">
      <c r="A655" s="71" t="s">
        <v>1027</v>
      </c>
      <c r="B655" s="104"/>
      <c r="C655" s="104"/>
      <c r="D655" s="93"/>
      <c r="E655" s="106"/>
      <c r="F655" s="135"/>
      <c r="G655" s="67"/>
      <c r="H655" s="89"/>
      <c r="I655" s="67"/>
      <c r="J655" s="75" t="s">
        <v>1028</v>
      </c>
      <c r="K655" s="68" t="s">
        <v>1029</v>
      </c>
      <c r="L655" s="76"/>
      <c r="M655" s="77" t="e">
        <f aca="false">K655*L655</f>
        <v>#VALUE!</v>
      </c>
    </row>
    <row r="656" customFormat="false" ht="12.75" hidden="false" customHeight="false" outlineLevel="0" collapsed="false">
      <c r="A656" s="71"/>
      <c r="B656" s="104"/>
      <c r="C656" s="104"/>
      <c r="D656" s="104"/>
      <c r="E656" s="106"/>
      <c r="F656" s="110"/>
      <c r="G656" s="67"/>
      <c r="H656" s="89"/>
      <c r="I656" s="67"/>
      <c r="J656" s="75"/>
      <c r="K656" s="68"/>
      <c r="L656" s="76"/>
      <c r="M656" s="77"/>
    </row>
    <row r="657" customFormat="false" ht="12.75" hidden="false" customHeight="true" outlineLevel="0" collapsed="false">
      <c r="A657" s="112" t="s">
        <v>1030</v>
      </c>
      <c r="B657" s="104"/>
      <c r="C657" s="104"/>
      <c r="D657" s="104"/>
      <c r="E657" s="90" t="s">
        <v>16</v>
      </c>
      <c r="F657" s="110"/>
      <c r="G657" s="67" t="n">
        <v>1</v>
      </c>
      <c r="H657" s="89"/>
      <c r="I657" s="67"/>
      <c r="J657" s="75"/>
      <c r="K657" s="68"/>
      <c r="L657" s="76"/>
      <c r="M657" s="77"/>
    </row>
    <row r="658" customFormat="false" ht="12.75" hidden="false" customHeight="false" outlineLevel="0" collapsed="false">
      <c r="A658" s="92" t="s">
        <v>590</v>
      </c>
      <c r="B658" s="104"/>
      <c r="C658" s="104"/>
      <c r="D658" s="104"/>
      <c r="E658" s="90"/>
      <c r="F658" s="110"/>
      <c r="G658" s="67"/>
      <c r="H658" s="89"/>
      <c r="I658" s="67"/>
      <c r="J658" s="75" t="s">
        <v>1031</v>
      </c>
      <c r="K658" s="68" t="s">
        <v>1032</v>
      </c>
      <c r="L658" s="76"/>
      <c r="M658" s="77" t="e">
        <f aca="false">K658*L658</f>
        <v>#VALUE!</v>
      </c>
    </row>
    <row r="659" customFormat="false" ht="12.75" hidden="false" customHeight="false" outlineLevel="0" collapsed="false">
      <c r="A659" s="71"/>
      <c r="B659" s="104"/>
      <c r="C659" s="104"/>
      <c r="D659" s="104"/>
      <c r="E659" s="268"/>
      <c r="F659" s="110"/>
      <c r="G659" s="67"/>
      <c r="H659" s="89"/>
      <c r="I659" s="67"/>
      <c r="J659" s="75"/>
      <c r="K659" s="68"/>
      <c r="L659" s="76"/>
      <c r="M659" s="77"/>
    </row>
    <row r="660" customFormat="false" ht="12.75" hidden="false" customHeight="true" outlineLevel="0" collapsed="false">
      <c r="A660" s="112" t="s">
        <v>1033</v>
      </c>
      <c r="B660" s="104"/>
      <c r="C660" s="104"/>
      <c r="D660" s="104"/>
      <c r="E660" s="90" t="s">
        <v>16</v>
      </c>
      <c r="F660" s="110"/>
      <c r="G660" s="67" t="n">
        <v>1</v>
      </c>
      <c r="H660" s="89"/>
      <c r="I660" s="67"/>
      <c r="J660" s="75"/>
      <c r="K660" s="68"/>
      <c r="L660" s="76"/>
      <c r="M660" s="77"/>
    </row>
    <row r="661" customFormat="false" ht="12.75" hidden="false" customHeight="false" outlineLevel="0" collapsed="false">
      <c r="A661" s="92" t="s">
        <v>590</v>
      </c>
      <c r="B661" s="104"/>
      <c r="C661" s="104"/>
      <c r="D661" s="104"/>
      <c r="E661" s="90"/>
      <c r="F661" s="110"/>
      <c r="G661" s="67"/>
      <c r="H661" s="89"/>
      <c r="I661" s="67"/>
      <c r="J661" s="98" t="s">
        <v>1034</v>
      </c>
      <c r="K661" s="68" t="s">
        <v>1035</v>
      </c>
      <c r="L661" s="76"/>
      <c r="M661" s="77" t="e">
        <f aca="false">K661*L661</f>
        <v>#VALUE!</v>
      </c>
    </row>
    <row r="662" customFormat="false" ht="12.75" hidden="false" customHeight="false" outlineLevel="0" collapsed="false">
      <c r="A662" s="71"/>
      <c r="B662" s="104"/>
      <c r="C662" s="104"/>
      <c r="D662" s="104"/>
      <c r="E662" s="268"/>
      <c r="F662" s="110"/>
      <c r="G662" s="67"/>
      <c r="H662" s="89"/>
      <c r="I662" s="67"/>
      <c r="J662" s="75"/>
      <c r="K662" s="68"/>
      <c r="L662" s="76"/>
      <c r="M662" s="77"/>
    </row>
    <row r="663" customFormat="false" ht="12.75" hidden="false" customHeight="true" outlineLevel="0" collapsed="false">
      <c r="A663" s="112" t="s">
        <v>1036</v>
      </c>
      <c r="B663" s="104"/>
      <c r="C663" s="104"/>
      <c r="D663" s="104"/>
      <c r="E663" s="90" t="s">
        <v>210</v>
      </c>
      <c r="F663" s="76"/>
      <c r="G663" s="67" t="n">
        <v>1</v>
      </c>
      <c r="H663" s="89"/>
      <c r="I663" s="67"/>
      <c r="J663" s="75"/>
      <c r="K663" s="68"/>
      <c r="L663" s="76"/>
      <c r="M663" s="77"/>
    </row>
    <row r="664" customFormat="false" ht="12.75" hidden="false" customHeight="false" outlineLevel="0" collapsed="false">
      <c r="A664" s="102" t="s">
        <v>1002</v>
      </c>
      <c r="B664" s="78"/>
      <c r="C664" s="78"/>
      <c r="D664" s="93"/>
      <c r="E664" s="90"/>
      <c r="F664" s="213"/>
      <c r="G664" s="67"/>
      <c r="H664" s="89"/>
      <c r="I664" s="67"/>
      <c r="J664" s="75" t="s">
        <v>1037</v>
      </c>
      <c r="K664" s="68" t="s">
        <v>1038</v>
      </c>
      <c r="L664" s="76"/>
      <c r="M664" s="77" t="e">
        <f aca="false">K664*L664</f>
        <v>#VALUE!</v>
      </c>
    </row>
    <row r="665" customFormat="false" ht="12.75" hidden="false" customHeight="false" outlineLevel="0" collapsed="false">
      <c r="A665" s="102" t="s">
        <v>1039</v>
      </c>
      <c r="B665" s="78"/>
      <c r="C665" s="78"/>
      <c r="D665" s="93"/>
      <c r="E665" s="160"/>
      <c r="F665" s="213"/>
      <c r="G665" s="67"/>
      <c r="H665" s="89"/>
      <c r="I665" s="67"/>
      <c r="J665" s="75" t="s">
        <v>1040</v>
      </c>
      <c r="K665" s="68" t="s">
        <v>1041</v>
      </c>
      <c r="L665" s="76"/>
      <c r="M665" s="77" t="e">
        <f aca="false">K665*L665</f>
        <v>#VALUE!</v>
      </c>
    </row>
    <row r="666" customFormat="false" ht="12.75" hidden="false" customHeight="false" outlineLevel="0" collapsed="false">
      <c r="A666" s="71"/>
      <c r="B666" s="104"/>
      <c r="C666" s="104"/>
      <c r="D666" s="104"/>
      <c r="E666" s="106"/>
      <c r="F666" s="110"/>
      <c r="G666" s="67"/>
      <c r="H666" s="89"/>
      <c r="I666" s="67"/>
      <c r="J666" s="75"/>
      <c r="K666" s="68"/>
      <c r="L666" s="76"/>
      <c r="M666" s="77"/>
    </row>
    <row r="667" customFormat="false" ht="15" hidden="false" customHeight="true" outlineLevel="0" collapsed="false">
      <c r="A667" s="112" t="s">
        <v>1042</v>
      </c>
      <c r="B667" s="150"/>
      <c r="C667" s="150"/>
      <c r="D667" s="150"/>
      <c r="E667" s="90" t="s">
        <v>16</v>
      </c>
      <c r="F667" s="151"/>
      <c r="G667" s="67" t="n">
        <v>1</v>
      </c>
      <c r="H667" s="67" t="s">
        <v>1043</v>
      </c>
      <c r="I667" s="67" t="s">
        <v>23</v>
      </c>
      <c r="J667" s="6"/>
      <c r="K667" s="76"/>
      <c r="L667" s="76"/>
      <c r="M667" s="269"/>
    </row>
    <row r="668" customFormat="false" ht="12.75" hidden="false" customHeight="false" outlineLevel="0" collapsed="false">
      <c r="A668" s="71" t="s">
        <v>1044</v>
      </c>
      <c r="B668" s="150"/>
      <c r="C668" s="150"/>
      <c r="D668" s="150"/>
      <c r="E668" s="90"/>
      <c r="F668" s="151"/>
      <c r="G668" s="67"/>
      <c r="H668" s="67"/>
      <c r="I668" s="67"/>
      <c r="J668" s="75" t="s">
        <v>1045</v>
      </c>
      <c r="K668" s="68" t="s">
        <v>862</v>
      </c>
      <c r="L668" s="76"/>
      <c r="M668" s="77" t="e">
        <f aca="false">K668*L668</f>
        <v>#VALUE!</v>
      </c>
    </row>
    <row r="669" customFormat="false" ht="12.75" hidden="false" customHeight="false" outlineLevel="0" collapsed="false">
      <c r="A669" s="71" t="s">
        <v>1002</v>
      </c>
      <c r="B669" s="150"/>
      <c r="C669" s="150"/>
      <c r="D669" s="93"/>
      <c r="E669" s="90"/>
      <c r="F669" s="151"/>
      <c r="G669" s="67"/>
      <c r="H669" s="67"/>
      <c r="I669" s="67"/>
      <c r="J669" s="75" t="s">
        <v>1046</v>
      </c>
      <c r="K669" s="68" t="s">
        <v>1047</v>
      </c>
      <c r="L669" s="76"/>
      <c r="M669" s="77" t="e">
        <f aca="false">K669*L669</f>
        <v>#VALUE!</v>
      </c>
    </row>
    <row r="670" customFormat="false" ht="12.75" hidden="false" customHeight="false" outlineLevel="0" collapsed="false">
      <c r="A670" s="71" t="s">
        <v>1048</v>
      </c>
      <c r="B670" s="150"/>
      <c r="C670" s="150"/>
      <c r="D670" s="93"/>
      <c r="E670" s="90"/>
      <c r="F670" s="151"/>
      <c r="G670" s="67"/>
      <c r="H670" s="67"/>
      <c r="I670" s="67"/>
      <c r="J670" s="75" t="s">
        <v>1049</v>
      </c>
      <c r="K670" s="68" t="s">
        <v>1050</v>
      </c>
      <c r="L670" s="76"/>
      <c r="M670" s="77" t="e">
        <f aca="false">K670*L670</f>
        <v>#VALUE!</v>
      </c>
    </row>
    <row r="671" customFormat="false" ht="12.75" hidden="false" customHeight="false" outlineLevel="0" collapsed="false">
      <c r="A671" s="99"/>
      <c r="B671" s="72"/>
      <c r="C671" s="72"/>
      <c r="D671" s="72"/>
      <c r="E671" s="202"/>
      <c r="F671" s="73"/>
      <c r="G671" s="67"/>
      <c r="H671" s="89"/>
      <c r="I671" s="67"/>
      <c r="J671" s="75"/>
      <c r="K671" s="68"/>
      <c r="L671" s="76"/>
      <c r="M671" s="77"/>
    </row>
    <row r="672" customFormat="false" ht="14.25" hidden="false" customHeight="true" outlineLevel="0" collapsed="false">
      <c r="A672" s="112" t="s">
        <v>1051</v>
      </c>
      <c r="B672" s="150"/>
      <c r="C672" s="150"/>
      <c r="D672" s="150"/>
      <c r="E672" s="90" t="s">
        <v>210</v>
      </c>
      <c r="F672" s="151"/>
      <c r="G672" s="20" t="n">
        <v>1</v>
      </c>
      <c r="H672" s="19"/>
      <c r="I672" s="6"/>
      <c r="J672" s="90"/>
      <c r="K672" s="18"/>
      <c r="L672" s="76"/>
      <c r="M672" s="77"/>
    </row>
    <row r="673" customFormat="false" ht="14.25" hidden="false" customHeight="true" outlineLevel="0" collapsed="false">
      <c r="A673" s="71" t="s">
        <v>1044</v>
      </c>
      <c r="B673" s="150"/>
      <c r="C673" s="150"/>
      <c r="D673" s="150"/>
      <c r="E673" s="90"/>
      <c r="F673" s="151"/>
      <c r="G673" s="67"/>
      <c r="H673" s="89" t="s">
        <v>1052</v>
      </c>
      <c r="I673" s="67" t="s">
        <v>23</v>
      </c>
      <c r="J673" s="75" t="s">
        <v>1053</v>
      </c>
      <c r="K673" s="68" t="s">
        <v>1054</v>
      </c>
      <c r="L673" s="76"/>
      <c r="M673" s="77" t="e">
        <f aca="false">K673*L673</f>
        <v>#VALUE!</v>
      </c>
    </row>
    <row r="674" customFormat="false" ht="14.25" hidden="false" customHeight="true" outlineLevel="0" collapsed="false">
      <c r="A674" s="71" t="s">
        <v>1002</v>
      </c>
      <c r="B674" s="150"/>
      <c r="C674" s="150"/>
      <c r="D674" s="93"/>
      <c r="E674" s="90"/>
      <c r="F674" s="151"/>
      <c r="G674" s="67"/>
      <c r="H674" s="89"/>
      <c r="I674" s="67"/>
      <c r="J674" s="75" t="s">
        <v>1055</v>
      </c>
      <c r="K674" s="68" t="s">
        <v>1056</v>
      </c>
      <c r="L674" s="76"/>
      <c r="M674" s="77" t="e">
        <f aca="false">K674*L674</f>
        <v>#VALUE!</v>
      </c>
    </row>
    <row r="675" customFormat="false" ht="12.75" hidden="false" customHeight="false" outlineLevel="0" collapsed="false">
      <c r="A675" s="71" t="s">
        <v>1048</v>
      </c>
      <c r="B675" s="150"/>
      <c r="C675" s="150"/>
      <c r="D675" s="93"/>
      <c r="E675" s="90"/>
      <c r="F675" s="151"/>
      <c r="G675" s="67"/>
      <c r="H675" s="89"/>
      <c r="I675" s="67"/>
      <c r="J675" s="75" t="s">
        <v>1057</v>
      </c>
      <c r="K675" s="68" t="s">
        <v>1058</v>
      </c>
      <c r="L675" s="76"/>
      <c r="M675" s="77" t="e">
        <f aca="false">K675*L675</f>
        <v>#VALUE!</v>
      </c>
    </row>
    <row r="676" customFormat="false" ht="12.75" hidden="false" customHeight="false" outlineLevel="0" collapsed="false">
      <c r="A676" s="71"/>
      <c r="B676" s="150"/>
      <c r="C676" s="150"/>
      <c r="D676" s="150"/>
      <c r="E676" s="90"/>
      <c r="F676" s="151"/>
      <c r="G676" s="67"/>
      <c r="H676" s="89"/>
      <c r="I676" s="67"/>
      <c r="J676" s="75"/>
      <c r="K676" s="68"/>
      <c r="L676" s="76"/>
      <c r="M676" s="77"/>
    </row>
    <row r="677" customFormat="false" ht="12.75" hidden="false" customHeight="false" outlineLevel="0" collapsed="false">
      <c r="A677" s="112" t="s">
        <v>1059</v>
      </c>
      <c r="B677" s="150"/>
      <c r="C677" s="150"/>
      <c r="D677" s="150"/>
      <c r="E677" s="90" t="s">
        <v>39</v>
      </c>
      <c r="F677" s="151"/>
      <c r="G677" s="67" t="n">
        <v>1</v>
      </c>
      <c r="H677" s="89"/>
      <c r="I677" s="67"/>
      <c r="J677" s="75" t="s">
        <v>1060</v>
      </c>
      <c r="K677" s="68" t="s">
        <v>1061</v>
      </c>
      <c r="L677" s="76"/>
      <c r="M677" s="77" t="e">
        <f aca="false">K677*L677</f>
        <v>#VALUE!</v>
      </c>
    </row>
    <row r="678" customFormat="false" ht="15.75" hidden="false" customHeight="true" outlineLevel="0" collapsed="false">
      <c r="A678" s="112"/>
      <c r="B678" s="150"/>
      <c r="C678" s="150"/>
      <c r="D678" s="150"/>
      <c r="E678" s="100"/>
      <c r="F678" s="151"/>
      <c r="G678" s="67"/>
      <c r="H678" s="89"/>
      <c r="I678" s="67"/>
      <c r="J678" s="75"/>
      <c r="K678" s="68"/>
      <c r="L678" s="76"/>
      <c r="M678" s="77"/>
    </row>
    <row r="679" customFormat="false" ht="12.75" hidden="false" customHeight="true" outlineLevel="0" collapsed="false">
      <c r="A679" s="99" t="s">
        <v>1062</v>
      </c>
      <c r="B679" s="72"/>
      <c r="C679" s="72"/>
      <c r="D679" s="72"/>
      <c r="E679" s="90" t="s">
        <v>16</v>
      </c>
      <c r="F679" s="73"/>
      <c r="G679" s="67" t="n">
        <v>1</v>
      </c>
      <c r="H679" s="89"/>
      <c r="I679" s="67"/>
      <c r="J679" s="75"/>
      <c r="K679" s="68"/>
      <c r="L679" s="76"/>
      <c r="M679" s="77"/>
    </row>
    <row r="680" customFormat="false" ht="12.75" hidden="false" customHeight="false" outlineLevel="0" collapsed="false">
      <c r="A680" s="71" t="s">
        <v>983</v>
      </c>
      <c r="B680" s="86"/>
      <c r="C680" s="86"/>
      <c r="D680" s="86"/>
      <c r="E680" s="90"/>
      <c r="F680" s="88"/>
      <c r="G680" s="67"/>
      <c r="H680" s="67" t="s">
        <v>1063</v>
      </c>
      <c r="I680" s="67" t="n">
        <v>10</v>
      </c>
      <c r="J680" s="75" t="s">
        <v>1064</v>
      </c>
      <c r="K680" s="68" t="s">
        <v>1065</v>
      </c>
      <c r="L680" s="76"/>
      <c r="M680" s="77" t="e">
        <f aca="false">K680*L680</f>
        <v>#VALUE!</v>
      </c>
    </row>
    <row r="681" customFormat="false" ht="12.75" hidden="false" customHeight="false" outlineLevel="0" collapsed="false">
      <c r="A681" s="71" t="s">
        <v>1066</v>
      </c>
      <c r="B681" s="86"/>
      <c r="C681" s="104"/>
      <c r="D681" s="86"/>
      <c r="E681" s="87"/>
      <c r="F681" s="67"/>
      <c r="G681" s="67"/>
      <c r="H681" s="67" t="s">
        <v>1067</v>
      </c>
      <c r="I681" s="67" t="n">
        <v>10</v>
      </c>
      <c r="J681" s="75" t="s">
        <v>1068</v>
      </c>
      <c r="K681" s="68" t="s">
        <v>1069</v>
      </c>
      <c r="L681" s="76"/>
      <c r="M681" s="77" t="e">
        <f aca="false">K681*L681</f>
        <v>#VALUE!</v>
      </c>
    </row>
    <row r="682" customFormat="false" ht="12.75" hidden="false" customHeight="false" outlineLevel="0" collapsed="false">
      <c r="A682" s="71" t="s">
        <v>552</v>
      </c>
      <c r="B682" s="86"/>
      <c r="C682" s="78"/>
      <c r="D682" s="212"/>
      <c r="E682" s="87"/>
      <c r="F682" s="95"/>
      <c r="G682" s="67"/>
      <c r="H682" s="67"/>
      <c r="I682" s="67" t="n">
        <v>10</v>
      </c>
      <c r="J682" s="75" t="s">
        <v>1070</v>
      </c>
      <c r="K682" s="68" t="s">
        <v>1071</v>
      </c>
      <c r="L682" s="76"/>
      <c r="M682" s="77" t="e">
        <f aca="false">K682*L682</f>
        <v>#VALUE!</v>
      </c>
    </row>
    <row r="683" customFormat="false" ht="12.75" hidden="false" customHeight="false" outlineLevel="0" collapsed="false">
      <c r="A683" s="92" t="s">
        <v>26</v>
      </c>
      <c r="B683" s="218"/>
      <c r="C683" s="93"/>
      <c r="D683" s="6"/>
      <c r="E683" s="270"/>
      <c r="F683" s="95"/>
      <c r="G683" s="67"/>
      <c r="H683" s="67"/>
      <c r="I683" s="67"/>
      <c r="J683" s="98" t="s">
        <v>1072</v>
      </c>
      <c r="K683" s="68" t="s">
        <v>1073</v>
      </c>
      <c r="L683" s="76"/>
      <c r="M683" s="77" t="e">
        <f aca="false">K683*L683</f>
        <v>#VALUE!</v>
      </c>
    </row>
    <row r="684" customFormat="false" ht="12.75" hidden="false" customHeight="false" outlineLevel="0" collapsed="false">
      <c r="A684" s="71"/>
      <c r="B684" s="86"/>
      <c r="C684" s="86"/>
      <c r="D684" s="86"/>
      <c r="E684" s="87"/>
      <c r="F684" s="88"/>
      <c r="G684" s="67"/>
      <c r="H684" s="67"/>
      <c r="I684" s="67"/>
      <c r="J684" s="75"/>
      <c r="K684" s="68"/>
      <c r="L684" s="76"/>
      <c r="M684" s="77"/>
    </row>
    <row r="685" customFormat="false" ht="12.75" hidden="false" customHeight="true" outlineLevel="0" collapsed="false">
      <c r="A685" s="99" t="s">
        <v>1074</v>
      </c>
      <c r="B685" s="72"/>
      <c r="C685" s="72"/>
      <c r="D685" s="72"/>
      <c r="E685" s="90" t="s">
        <v>210</v>
      </c>
      <c r="F685" s="73"/>
      <c r="G685" s="67" t="n">
        <v>1</v>
      </c>
      <c r="H685" s="89"/>
      <c r="I685" s="67"/>
      <c r="J685" s="75"/>
      <c r="K685" s="68"/>
      <c r="L685" s="76"/>
      <c r="M685" s="77"/>
    </row>
    <row r="686" customFormat="false" ht="12.75" hidden="false" customHeight="false" outlineLevel="0" collapsed="false">
      <c r="A686" s="71" t="s">
        <v>983</v>
      </c>
      <c r="B686" s="78"/>
      <c r="C686" s="78"/>
      <c r="D686" s="78"/>
      <c r="E686" s="90"/>
      <c r="F686" s="80"/>
      <c r="G686" s="67"/>
      <c r="H686" s="67" t="s">
        <v>1075</v>
      </c>
      <c r="I686" s="67" t="n">
        <v>10</v>
      </c>
      <c r="J686" s="75" t="s">
        <v>1076</v>
      </c>
      <c r="K686" s="68" t="s">
        <v>1077</v>
      </c>
      <c r="L686" s="76"/>
      <c r="M686" s="77" t="e">
        <f aca="false">K686*L686</f>
        <v>#VALUE!</v>
      </c>
    </row>
    <row r="687" customFormat="false" ht="12.75" hidden="false" customHeight="false" outlineLevel="0" collapsed="false">
      <c r="A687" s="71" t="s">
        <v>26</v>
      </c>
      <c r="B687" s="78"/>
      <c r="C687" s="78"/>
      <c r="D687" s="78"/>
      <c r="E687" s="79"/>
      <c r="F687" s="80"/>
      <c r="G687" s="67"/>
      <c r="H687" s="67" t="s">
        <v>1078</v>
      </c>
      <c r="I687" s="67" t="n">
        <v>10</v>
      </c>
      <c r="J687" s="75" t="s">
        <v>1079</v>
      </c>
      <c r="K687" s="68" t="s">
        <v>1080</v>
      </c>
      <c r="L687" s="76"/>
      <c r="M687" s="77" t="e">
        <f aca="false">K687*L687</f>
        <v>#VALUE!</v>
      </c>
    </row>
    <row r="688" customFormat="false" ht="12.75" hidden="false" customHeight="false" outlineLevel="0" collapsed="false">
      <c r="A688" s="71" t="s">
        <v>990</v>
      </c>
      <c r="B688" s="78"/>
      <c r="C688" s="104"/>
      <c r="D688" s="78"/>
      <c r="E688" s="79"/>
      <c r="F688" s="160"/>
      <c r="G688" s="67"/>
      <c r="H688" s="67" t="s">
        <v>1081</v>
      </c>
      <c r="I688" s="67" t="n">
        <v>10</v>
      </c>
      <c r="J688" s="75" t="s">
        <v>1082</v>
      </c>
      <c r="K688" s="68" t="s">
        <v>1083</v>
      </c>
      <c r="L688" s="76"/>
      <c r="M688" s="77" t="e">
        <f aca="false">K688*L688</f>
        <v>#VALUE!</v>
      </c>
    </row>
    <row r="689" customFormat="false" ht="12.75" hidden="false" customHeight="false" outlineLevel="0" collapsed="false">
      <c r="A689" s="71" t="s">
        <v>1084</v>
      </c>
      <c r="B689" s="78"/>
      <c r="C689" s="78"/>
      <c r="D689" s="93"/>
      <c r="E689" s="79"/>
      <c r="F689" s="160"/>
      <c r="G689" s="67"/>
      <c r="H689" s="67"/>
      <c r="I689" s="67" t="n">
        <v>10</v>
      </c>
      <c r="J689" s="75" t="s">
        <v>1085</v>
      </c>
      <c r="K689" s="68" t="s">
        <v>1086</v>
      </c>
      <c r="L689" s="76"/>
      <c r="M689" s="77" t="e">
        <f aca="false">K689*L689</f>
        <v>#VALUE!</v>
      </c>
    </row>
    <row r="690" customFormat="false" ht="12.75" hidden="false" customHeight="false" outlineLevel="0" collapsed="false">
      <c r="A690" s="71"/>
      <c r="B690" s="86"/>
      <c r="C690" s="86"/>
      <c r="D690" s="86"/>
      <c r="E690" s="87"/>
      <c r="F690" s="88"/>
      <c r="G690" s="67"/>
      <c r="H690" s="67"/>
      <c r="I690" s="67"/>
      <c r="J690" s="75"/>
      <c r="K690" s="68"/>
      <c r="L690" s="76"/>
      <c r="M690" s="77"/>
    </row>
    <row r="691" customFormat="false" ht="12.75" hidden="false" customHeight="true" outlineLevel="0" collapsed="false">
      <c r="A691" s="99" t="s">
        <v>1087</v>
      </c>
      <c r="B691" s="72"/>
      <c r="C691" s="72"/>
      <c r="D691" s="72"/>
      <c r="E691" s="90" t="s">
        <v>210</v>
      </c>
      <c r="F691" s="73"/>
      <c r="G691" s="67" t="n">
        <v>1</v>
      </c>
      <c r="H691" s="89"/>
      <c r="I691" s="67"/>
      <c r="J691" s="75"/>
      <c r="K691" s="68"/>
      <c r="L691" s="76"/>
      <c r="M691" s="77"/>
    </row>
    <row r="692" customFormat="false" ht="12.75" hidden="false" customHeight="false" outlineLevel="0" collapsed="false">
      <c r="A692" s="102" t="s">
        <v>1088</v>
      </c>
      <c r="B692" s="78"/>
      <c r="C692" s="78"/>
      <c r="D692" s="78"/>
      <c r="E692" s="90"/>
      <c r="F692" s="80"/>
      <c r="G692" s="67"/>
      <c r="H692" s="89" t="s">
        <v>1089</v>
      </c>
      <c r="I692" s="67" t="s">
        <v>23</v>
      </c>
      <c r="J692" s="75" t="s">
        <v>1090</v>
      </c>
      <c r="K692" s="68" t="s">
        <v>1091</v>
      </c>
      <c r="L692" s="76"/>
      <c r="M692" s="77" t="e">
        <f aca="false">K692*L692</f>
        <v>#VALUE!</v>
      </c>
    </row>
    <row r="693" customFormat="false" ht="12.75" hidden="false" customHeight="false" outlineLevel="0" collapsed="false">
      <c r="A693" s="102" t="s">
        <v>1002</v>
      </c>
      <c r="B693" s="78"/>
      <c r="C693" s="78"/>
      <c r="D693" s="78"/>
      <c r="E693" s="90"/>
      <c r="F693" s="80"/>
      <c r="G693" s="67"/>
      <c r="H693" s="89"/>
      <c r="I693" s="67"/>
      <c r="J693" s="75" t="s">
        <v>1092</v>
      </c>
      <c r="K693" s="68" t="s">
        <v>1032</v>
      </c>
      <c r="L693" s="76"/>
      <c r="M693" s="77" t="e">
        <f aca="false">K693*L693</f>
        <v>#VALUE!</v>
      </c>
    </row>
    <row r="694" customFormat="false" ht="12.75" hidden="false" customHeight="false" outlineLevel="0" collapsed="false">
      <c r="A694" s="102"/>
      <c r="B694" s="78"/>
      <c r="C694" s="78"/>
      <c r="D694" s="78"/>
      <c r="E694" s="79"/>
      <c r="F694" s="80"/>
      <c r="G694" s="67"/>
      <c r="H694" s="89"/>
      <c r="I694" s="67"/>
      <c r="J694" s="75"/>
      <c r="K694" s="68"/>
      <c r="L694" s="76"/>
      <c r="M694" s="77"/>
    </row>
    <row r="695" customFormat="false" ht="25.5" hidden="false" customHeight="true" outlineLevel="0" collapsed="false">
      <c r="A695" s="96" t="s">
        <v>1093</v>
      </c>
      <c r="B695" s="96"/>
      <c r="C695" s="96"/>
      <c r="D695" s="96"/>
      <c r="E695" s="67" t="s">
        <v>39</v>
      </c>
      <c r="F695" s="73"/>
      <c r="G695" s="67" t="n">
        <v>10</v>
      </c>
      <c r="H695" s="89"/>
      <c r="I695" s="67"/>
      <c r="J695" s="75"/>
      <c r="K695" s="68"/>
      <c r="L695" s="76"/>
      <c r="M695" s="77"/>
    </row>
    <row r="696" customFormat="false" ht="12.75" hidden="false" customHeight="false" outlineLevel="0" collapsed="false">
      <c r="A696" s="237" t="s">
        <v>1094</v>
      </c>
      <c r="B696" s="86"/>
      <c r="C696" s="86"/>
      <c r="D696" s="86"/>
      <c r="E696" s="67"/>
      <c r="F696" s="88"/>
      <c r="G696" s="67"/>
      <c r="H696" s="89" t="s">
        <v>1095</v>
      </c>
      <c r="I696" s="67" t="n">
        <v>10</v>
      </c>
      <c r="J696" s="75" t="s">
        <v>1096</v>
      </c>
      <c r="K696" s="68" t="s">
        <v>1097</v>
      </c>
      <c r="L696" s="76"/>
      <c r="M696" s="77" t="e">
        <f aca="false">K696*L696</f>
        <v>#VALUE!</v>
      </c>
    </row>
    <row r="697" s="154" customFormat="true" ht="12.75" hidden="false" customHeight="false" outlineLevel="0" collapsed="false">
      <c r="A697" s="271" t="s">
        <v>668</v>
      </c>
      <c r="B697" s="86"/>
      <c r="C697" s="86"/>
      <c r="D697" s="86"/>
      <c r="E697" s="87"/>
      <c r="F697" s="88"/>
      <c r="G697" s="67"/>
      <c r="H697" s="152" t="n">
        <v>8256</v>
      </c>
      <c r="I697" s="67" t="s">
        <v>23</v>
      </c>
      <c r="J697" s="75" t="s">
        <v>1098</v>
      </c>
      <c r="K697" s="68" t="s">
        <v>1099</v>
      </c>
      <c r="L697" s="153"/>
      <c r="M697" s="77" t="e">
        <f aca="false">K697*L697</f>
        <v>#VALUE!</v>
      </c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</row>
    <row r="698" customFormat="false" ht="12.75" hidden="false" customHeight="false" outlineLevel="0" collapsed="false">
      <c r="A698" s="237" t="s">
        <v>236</v>
      </c>
      <c r="B698" s="86"/>
      <c r="C698" s="86"/>
      <c r="D698" s="86"/>
      <c r="E698" s="87"/>
      <c r="F698" s="88"/>
      <c r="G698" s="67"/>
      <c r="H698" s="89" t="s">
        <v>1100</v>
      </c>
      <c r="I698" s="67" t="n">
        <v>10</v>
      </c>
      <c r="J698" s="75" t="s">
        <v>1101</v>
      </c>
      <c r="K698" s="68" t="s">
        <v>1102</v>
      </c>
      <c r="L698" s="76"/>
      <c r="M698" s="77" t="e">
        <f aca="false">K698*L698</f>
        <v>#VALUE!</v>
      </c>
    </row>
    <row r="699" customFormat="false" ht="12.75" hidden="false" customHeight="false" outlineLevel="0" collapsed="false">
      <c r="A699" s="237" t="s">
        <v>1103</v>
      </c>
      <c r="B699" s="212"/>
      <c r="C699" s="104"/>
      <c r="D699" s="86"/>
      <c r="E699" s="87"/>
      <c r="F699" s="95"/>
      <c r="G699" s="67"/>
      <c r="H699" s="89"/>
      <c r="I699" s="67"/>
      <c r="J699" s="75" t="s">
        <v>1104</v>
      </c>
      <c r="K699" s="68" t="s">
        <v>1105</v>
      </c>
      <c r="L699" s="76"/>
      <c r="M699" s="77" t="e">
        <f aca="false">K699*L699</f>
        <v>#VALUE!</v>
      </c>
    </row>
    <row r="700" customFormat="false" ht="12.75" hidden="false" customHeight="false" outlineLevel="0" collapsed="false">
      <c r="A700" s="237" t="s">
        <v>1106</v>
      </c>
      <c r="B700" s="212"/>
      <c r="C700" s="104"/>
      <c r="D700" s="86"/>
      <c r="E700" s="87"/>
      <c r="F700" s="95"/>
      <c r="G700" s="67"/>
      <c r="H700" s="89"/>
      <c r="I700" s="67"/>
      <c r="J700" s="75" t="s">
        <v>1107</v>
      </c>
      <c r="K700" s="68" t="s">
        <v>1108</v>
      </c>
      <c r="L700" s="76"/>
      <c r="M700" s="77" t="e">
        <f aca="false">K700*L700</f>
        <v>#VALUE!</v>
      </c>
    </row>
    <row r="701" customFormat="false" ht="12.75" hidden="false" customHeight="false" outlineLevel="0" collapsed="false">
      <c r="A701" s="71"/>
      <c r="B701" s="86"/>
      <c r="C701" s="86"/>
      <c r="D701" s="86"/>
      <c r="E701" s="87"/>
      <c r="F701" s="88"/>
      <c r="G701" s="67"/>
      <c r="H701" s="67"/>
      <c r="I701" s="67"/>
      <c r="J701" s="75"/>
      <c r="K701" s="91"/>
      <c r="L701" s="76"/>
      <c r="M701" s="77"/>
    </row>
    <row r="702" customFormat="false" ht="26.25" hidden="false" customHeight="true" outlineLevel="0" collapsed="false">
      <c r="A702" s="96" t="s">
        <v>1109</v>
      </c>
      <c r="B702" s="96"/>
      <c r="C702" s="96"/>
      <c r="D702" s="96"/>
      <c r="E702" s="67" t="s">
        <v>39</v>
      </c>
      <c r="F702" s="66"/>
      <c r="G702" s="81" t="n">
        <v>10</v>
      </c>
      <c r="H702" s="81"/>
      <c r="I702" s="81"/>
      <c r="J702" s="82"/>
      <c r="K702" s="83"/>
      <c r="L702" s="76"/>
      <c r="M702" s="77"/>
    </row>
    <row r="703" s="154" customFormat="true" ht="12.75" hidden="false" customHeight="false" outlineLevel="0" collapsed="false">
      <c r="A703" s="271" t="s">
        <v>668</v>
      </c>
      <c r="B703" s="150"/>
      <c r="C703" s="150"/>
      <c r="D703" s="150"/>
      <c r="E703" s="153"/>
      <c r="F703" s="151"/>
      <c r="G703" s="67"/>
      <c r="H703" s="67" t="n">
        <v>8259</v>
      </c>
      <c r="I703" s="67" t="s">
        <v>23</v>
      </c>
      <c r="J703" s="75" t="s">
        <v>1110</v>
      </c>
      <c r="K703" s="68" t="s">
        <v>1111</v>
      </c>
      <c r="L703" s="153"/>
      <c r="M703" s="77" t="e">
        <f aca="false">K703*L703</f>
        <v>#VALUE!</v>
      </c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</row>
    <row r="704" customFormat="false" ht="12.75" hidden="false" customHeight="false" outlineLevel="0" collapsed="false">
      <c r="A704" s="272" t="s">
        <v>1094</v>
      </c>
      <c r="B704" s="273"/>
      <c r="C704" s="273"/>
      <c r="D704" s="273"/>
      <c r="E704" s="87"/>
      <c r="F704" s="274"/>
      <c r="G704" s="67"/>
      <c r="H704" s="238" t="s">
        <v>1112</v>
      </c>
      <c r="I704" s="238" t="n">
        <v>10</v>
      </c>
      <c r="J704" s="84" t="s">
        <v>1113</v>
      </c>
      <c r="K704" s="85" t="s">
        <v>1114</v>
      </c>
      <c r="L704" s="76"/>
      <c r="M704" s="77" t="e">
        <f aca="false">K704*L704</f>
        <v>#VALUE!</v>
      </c>
    </row>
    <row r="705" customFormat="false" ht="12.75" hidden="false" customHeight="false" outlineLevel="0" collapsed="false">
      <c r="A705" s="102" t="s">
        <v>236</v>
      </c>
      <c r="B705" s="78"/>
      <c r="C705" s="78"/>
      <c r="D705" s="78"/>
      <c r="E705" s="79"/>
      <c r="F705" s="80"/>
      <c r="G705" s="67"/>
      <c r="H705" s="238" t="s">
        <v>1115</v>
      </c>
      <c r="I705" s="238" t="n">
        <v>10</v>
      </c>
      <c r="J705" s="84" t="s">
        <v>1116</v>
      </c>
      <c r="K705" s="85" t="s">
        <v>814</v>
      </c>
      <c r="L705" s="76"/>
      <c r="M705" s="77" t="e">
        <f aca="false">K705*L705</f>
        <v>#VALUE!</v>
      </c>
    </row>
    <row r="706" customFormat="false" ht="12.75" hidden="false" customHeight="false" outlineLevel="0" collapsed="false">
      <c r="A706" s="237" t="s">
        <v>1117</v>
      </c>
      <c r="B706" s="275"/>
      <c r="C706" s="104"/>
      <c r="D706" s="273"/>
      <c r="E706" s="87"/>
      <c r="F706" s="95"/>
      <c r="G706" s="238"/>
      <c r="H706" s="238"/>
      <c r="I706" s="238"/>
      <c r="J706" s="75" t="s">
        <v>1118</v>
      </c>
      <c r="K706" s="85" t="s">
        <v>852</v>
      </c>
      <c r="L706" s="76"/>
      <c r="M706" s="77" t="e">
        <f aca="false">K706*L706</f>
        <v>#VALUE!</v>
      </c>
    </row>
    <row r="707" customFormat="false" ht="12.75" hidden="false" customHeight="false" outlineLevel="0" collapsed="false">
      <c r="A707" s="237" t="s">
        <v>1119</v>
      </c>
      <c r="B707" s="275"/>
      <c r="C707" s="104"/>
      <c r="D707" s="273"/>
      <c r="E707" s="87"/>
      <c r="F707" s="95"/>
      <c r="G707" s="238"/>
      <c r="H707" s="238"/>
      <c r="I707" s="238"/>
      <c r="J707" s="75" t="s">
        <v>1120</v>
      </c>
      <c r="K707" s="85" t="s">
        <v>1121</v>
      </c>
      <c r="L707" s="76"/>
      <c r="M707" s="77" t="e">
        <f aca="false">K707*L707</f>
        <v>#VALUE!</v>
      </c>
    </row>
    <row r="708" customFormat="false" ht="12.75" hidden="false" customHeight="false" outlineLevel="0" collapsed="false">
      <c r="A708" s="276"/>
      <c r="B708" s="214"/>
      <c r="C708" s="214"/>
      <c r="D708" s="214"/>
      <c r="E708" s="67"/>
      <c r="F708" s="74"/>
      <c r="G708" s="67"/>
      <c r="H708" s="67"/>
      <c r="I708" s="67"/>
      <c r="J708" s="75"/>
      <c r="K708" s="68"/>
      <c r="L708" s="76"/>
      <c r="M708" s="77"/>
    </row>
    <row r="709" s="158" customFormat="true" ht="12.75" hidden="false" customHeight="true" outlineLevel="0" collapsed="false">
      <c r="A709" s="112" t="s">
        <v>1122</v>
      </c>
      <c r="B709" s="86"/>
      <c r="C709" s="86"/>
      <c r="D709" s="86"/>
      <c r="E709" s="90" t="s">
        <v>210</v>
      </c>
      <c r="F709" s="88"/>
      <c r="G709" s="67" t="n">
        <v>2</v>
      </c>
      <c r="H709" s="277"/>
      <c r="I709" s="278"/>
      <c r="J709" s="75"/>
      <c r="K709" s="279"/>
      <c r="L709" s="156"/>
      <c r="M709" s="77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</row>
    <row r="710" s="158" customFormat="true" ht="13.5" hidden="false" customHeight="false" outlineLevel="0" collapsed="false">
      <c r="A710" s="71" t="s">
        <v>18</v>
      </c>
      <c r="B710" s="86"/>
      <c r="C710" s="86"/>
      <c r="D710" s="86"/>
      <c r="E710" s="90"/>
      <c r="F710" s="88"/>
      <c r="G710" s="156"/>
      <c r="H710" s="89"/>
      <c r="I710" s="67" t="s">
        <v>23</v>
      </c>
      <c r="J710" s="75" t="s">
        <v>1123</v>
      </c>
      <c r="K710" s="68" t="s">
        <v>1124</v>
      </c>
      <c r="L710" s="156"/>
      <c r="M710" s="77" t="e">
        <f aca="false">K710*L710</f>
        <v>#VALUE!</v>
      </c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</row>
    <row r="711" customFormat="false" ht="12.75" hidden="false" customHeight="true" outlineLevel="0" collapsed="false">
      <c r="A711" s="263" t="s">
        <v>1125</v>
      </c>
      <c r="B711" s="263"/>
      <c r="C711" s="263"/>
      <c r="D711" s="263"/>
      <c r="E711" s="263"/>
      <c r="F711" s="263"/>
      <c r="G711" s="263"/>
      <c r="H711" s="263"/>
      <c r="I711" s="263"/>
      <c r="J711" s="263"/>
      <c r="K711" s="263"/>
      <c r="L711" s="264"/>
      <c r="M711" s="265"/>
    </row>
    <row r="712" customFormat="false" ht="9.75" hidden="false" customHeight="true" outlineLevel="0" collapsed="false">
      <c r="A712" s="263"/>
      <c r="B712" s="263"/>
      <c r="C712" s="263"/>
      <c r="D712" s="263"/>
      <c r="E712" s="263"/>
      <c r="F712" s="263"/>
      <c r="G712" s="263"/>
      <c r="H712" s="263"/>
      <c r="I712" s="263"/>
      <c r="J712" s="263"/>
      <c r="K712" s="263"/>
      <c r="L712" s="266"/>
      <c r="M712" s="267"/>
    </row>
    <row r="713" customFormat="false" ht="12.75" hidden="false" customHeight="true" outlineLevel="0" collapsed="false">
      <c r="A713" s="159" t="s">
        <v>1126</v>
      </c>
      <c r="B713" s="64"/>
      <c r="C713" s="64"/>
      <c r="D713" s="64"/>
      <c r="E713" s="160" t="s">
        <v>16</v>
      </c>
      <c r="F713" s="66"/>
      <c r="G713" s="81" t="n">
        <v>1</v>
      </c>
      <c r="H713" s="138"/>
      <c r="I713" s="81"/>
      <c r="J713" s="82"/>
      <c r="K713" s="83"/>
      <c r="L713" s="69"/>
      <c r="M713" s="70"/>
    </row>
    <row r="714" customFormat="false" ht="12.75" hidden="false" customHeight="false" outlineLevel="0" collapsed="false">
      <c r="A714" s="71" t="s">
        <v>1127</v>
      </c>
      <c r="B714" s="86"/>
      <c r="C714" s="86"/>
      <c r="D714" s="86"/>
      <c r="E714" s="160"/>
      <c r="F714" s="88"/>
      <c r="G714" s="67"/>
      <c r="H714" s="89" t="n">
        <v>6796</v>
      </c>
      <c r="I714" s="67" t="s">
        <v>23</v>
      </c>
      <c r="J714" s="75" t="s">
        <v>1128</v>
      </c>
      <c r="K714" s="68" t="s">
        <v>1129</v>
      </c>
      <c r="L714" s="76"/>
      <c r="M714" s="77" t="e">
        <f aca="false">K714*L714</f>
        <v>#VALUE!</v>
      </c>
    </row>
    <row r="715" customFormat="false" ht="12.75" hidden="false" customHeight="false" outlineLevel="0" collapsed="false">
      <c r="A715" s="97" t="s">
        <v>1130</v>
      </c>
      <c r="B715" s="78"/>
      <c r="C715" s="78"/>
      <c r="D715" s="78"/>
      <c r="E715" s="128"/>
      <c r="F715" s="80"/>
      <c r="G715" s="67"/>
      <c r="H715" s="89" t="s">
        <v>1131</v>
      </c>
      <c r="I715" s="67" t="s">
        <v>23</v>
      </c>
      <c r="J715" s="75" t="s">
        <v>1132</v>
      </c>
      <c r="K715" s="68" t="s">
        <v>1133</v>
      </c>
      <c r="L715" s="76"/>
      <c r="M715" s="77" t="e">
        <f aca="false">K715*L715</f>
        <v>#VALUE!</v>
      </c>
    </row>
    <row r="716" customFormat="false" ht="12.75" hidden="false" customHeight="false" outlineLevel="0" collapsed="false">
      <c r="A716" s="102" t="s">
        <v>1134</v>
      </c>
      <c r="B716" s="78"/>
      <c r="C716" s="78"/>
      <c r="D716" s="78"/>
      <c r="E716" s="67"/>
      <c r="F716" s="67"/>
      <c r="G716" s="67"/>
      <c r="H716" s="67" t="s">
        <v>1135</v>
      </c>
      <c r="I716" s="67" t="s">
        <v>23</v>
      </c>
      <c r="J716" s="178" t="s">
        <v>1136</v>
      </c>
      <c r="K716" s="139" t="s">
        <v>1137</v>
      </c>
      <c r="L716" s="76"/>
      <c r="M716" s="77" t="e">
        <f aca="false">K716*L716</f>
        <v>#VALUE!</v>
      </c>
    </row>
    <row r="717" customFormat="false" ht="13.5" hidden="false" customHeight="true" outlineLevel="0" collapsed="false">
      <c r="A717" s="71" t="s">
        <v>552</v>
      </c>
      <c r="B717" s="104"/>
      <c r="C717" s="104"/>
      <c r="D717" s="93"/>
      <c r="E717" s="106"/>
      <c r="F717" s="67"/>
      <c r="G717" s="67"/>
      <c r="H717" s="67"/>
      <c r="I717" s="67" t="s">
        <v>23</v>
      </c>
      <c r="J717" s="183" t="s">
        <v>1138</v>
      </c>
      <c r="K717" s="139" t="s">
        <v>1139</v>
      </c>
      <c r="L717" s="76"/>
      <c r="M717" s="77" t="e">
        <f aca="false">K717*L717</f>
        <v>#VALUE!</v>
      </c>
    </row>
    <row r="718" customFormat="false" ht="13.5" hidden="false" customHeight="true" outlineLevel="0" collapsed="false">
      <c r="A718" s="71" t="s">
        <v>1140</v>
      </c>
      <c r="B718" s="104"/>
      <c r="C718" s="104"/>
      <c r="D718" s="93"/>
      <c r="E718" s="106"/>
      <c r="F718" s="74"/>
      <c r="G718" s="67"/>
      <c r="H718" s="67"/>
      <c r="I718" s="67" t="s">
        <v>23</v>
      </c>
      <c r="J718" s="183" t="s">
        <v>1141</v>
      </c>
      <c r="K718" s="139" t="s">
        <v>1142</v>
      </c>
      <c r="L718" s="76"/>
      <c r="M718" s="77" t="e">
        <f aca="false">K718*L718</f>
        <v>#VALUE!</v>
      </c>
    </row>
    <row r="719" customFormat="false" ht="13.5" hidden="false" customHeight="true" outlineLevel="0" collapsed="false">
      <c r="A719" s="71" t="s">
        <v>1143</v>
      </c>
      <c r="B719" s="104"/>
      <c r="C719" s="104"/>
      <c r="D719" s="93"/>
      <c r="E719" s="106"/>
      <c r="F719" s="74"/>
      <c r="G719" s="67"/>
      <c r="H719" s="67"/>
      <c r="I719" s="67"/>
      <c r="J719" s="183" t="s">
        <v>1144</v>
      </c>
      <c r="K719" s="139" t="s">
        <v>1145</v>
      </c>
      <c r="L719" s="76"/>
      <c r="M719" s="77" t="e">
        <f aca="false">K719*L719</f>
        <v>#VALUE!</v>
      </c>
    </row>
    <row r="720" customFormat="false" ht="12.75" hidden="false" customHeight="false" outlineLevel="0" collapsed="false">
      <c r="A720" s="102"/>
      <c r="B720" s="78"/>
      <c r="C720" s="78"/>
      <c r="D720" s="78"/>
      <c r="E720" s="67"/>
      <c r="F720" s="74"/>
      <c r="G720" s="67"/>
      <c r="H720" s="67"/>
      <c r="I720" s="67"/>
      <c r="J720" s="183"/>
      <c r="K720" s="139"/>
      <c r="L720" s="76"/>
      <c r="M720" s="77"/>
    </row>
    <row r="721" customFormat="false" ht="25.5" hidden="false" customHeight="true" outlineLevel="0" collapsed="false">
      <c r="A721" s="163" t="s">
        <v>1146</v>
      </c>
      <c r="B721" s="163"/>
      <c r="C721" s="163"/>
      <c r="D721" s="163"/>
      <c r="E721" s="90" t="s">
        <v>39</v>
      </c>
      <c r="F721" s="67"/>
      <c r="G721" s="67" t="n">
        <v>1</v>
      </c>
      <c r="H721" s="89" t="n">
        <v>5966</v>
      </c>
      <c r="I721" s="67" t="s">
        <v>23</v>
      </c>
      <c r="J721" s="75" t="s">
        <v>1147</v>
      </c>
      <c r="K721" s="68" t="s">
        <v>1148</v>
      </c>
      <c r="L721" s="76"/>
      <c r="M721" s="77" t="e">
        <f aca="false">K721*L721</f>
        <v>#VALUE!</v>
      </c>
    </row>
    <row r="722" customFormat="false" ht="12.75" hidden="false" customHeight="false" outlineLevel="0" collapsed="false">
      <c r="A722" s="71"/>
      <c r="B722" s="104"/>
      <c r="C722" s="104"/>
      <c r="D722" s="104"/>
      <c r="E722" s="106"/>
      <c r="F722" s="110"/>
      <c r="G722" s="76"/>
      <c r="H722" s="67"/>
      <c r="I722" s="67"/>
      <c r="J722" s="75"/>
      <c r="K722" s="68"/>
      <c r="L722" s="76"/>
      <c r="M722" s="77"/>
    </row>
    <row r="723" customFormat="false" ht="12" hidden="false" customHeight="true" outlineLevel="0" collapsed="false">
      <c r="A723" s="99" t="s">
        <v>1149</v>
      </c>
      <c r="B723" s="72"/>
      <c r="C723" s="72"/>
      <c r="D723" s="72"/>
      <c r="E723" s="90" t="s">
        <v>39</v>
      </c>
      <c r="F723" s="73"/>
      <c r="G723" s="67" t="n">
        <v>1</v>
      </c>
      <c r="H723" s="89"/>
      <c r="I723" s="67"/>
      <c r="J723" s="75"/>
      <c r="K723" s="68"/>
      <c r="L723" s="76"/>
      <c r="M723" s="77"/>
    </row>
    <row r="724" customFormat="false" ht="12.75" hidden="false" customHeight="false" outlineLevel="0" collapsed="false">
      <c r="A724" s="71" t="s">
        <v>1150</v>
      </c>
      <c r="B724" s="86"/>
      <c r="C724" s="86"/>
      <c r="D724" s="86"/>
      <c r="E724" s="128"/>
      <c r="F724" s="88"/>
      <c r="G724" s="67"/>
      <c r="H724" s="89" t="n">
        <v>4455</v>
      </c>
      <c r="I724" s="67" t="s">
        <v>23</v>
      </c>
      <c r="J724" s="75" t="s">
        <v>1151</v>
      </c>
      <c r="K724" s="68" t="s">
        <v>1152</v>
      </c>
      <c r="L724" s="76"/>
      <c r="M724" s="77" t="e">
        <f aca="false">K724*L724</f>
        <v>#VALUE!</v>
      </c>
    </row>
    <row r="725" customFormat="false" ht="12.75" hidden="false" customHeight="false" outlineLevel="0" collapsed="false">
      <c r="A725" s="71" t="s">
        <v>1153</v>
      </c>
      <c r="B725" s="86"/>
      <c r="C725" s="86"/>
      <c r="D725" s="86"/>
      <c r="E725" s="128"/>
      <c r="F725" s="88"/>
      <c r="G725" s="67"/>
      <c r="H725" s="89"/>
      <c r="I725" s="67" t="s">
        <v>23</v>
      </c>
      <c r="J725" s="75" t="s">
        <v>1154</v>
      </c>
      <c r="K725" s="68" t="s">
        <v>1155</v>
      </c>
      <c r="L725" s="76"/>
      <c r="M725" s="77" t="e">
        <f aca="false">K725*L725</f>
        <v>#VALUE!</v>
      </c>
    </row>
    <row r="726" customFormat="false" ht="12.75" hidden="false" customHeight="false" outlineLevel="0" collapsed="false">
      <c r="A726" s="71" t="s">
        <v>1156</v>
      </c>
      <c r="B726" s="86"/>
      <c r="C726" s="86"/>
      <c r="D726" s="86"/>
      <c r="E726" s="128"/>
      <c r="F726" s="88"/>
      <c r="G726" s="67"/>
      <c r="H726" s="89"/>
      <c r="I726" s="67" t="s">
        <v>23</v>
      </c>
      <c r="J726" s="75" t="s">
        <v>1157</v>
      </c>
      <c r="K726" s="68" t="s">
        <v>1158</v>
      </c>
      <c r="L726" s="76"/>
      <c r="M726" s="77" t="e">
        <f aca="false">K726*L726</f>
        <v>#VALUE!</v>
      </c>
    </row>
    <row r="727" customFormat="false" ht="13.5" hidden="false" customHeight="false" outlineLevel="0" collapsed="false">
      <c r="A727" s="196" t="s">
        <v>1159</v>
      </c>
      <c r="B727" s="78"/>
      <c r="C727" s="78"/>
      <c r="D727" s="78"/>
      <c r="E727" s="79"/>
      <c r="F727" s="80"/>
      <c r="G727" s="67"/>
      <c r="H727" s="67" t="n">
        <v>5433</v>
      </c>
      <c r="I727" s="67" t="s">
        <v>23</v>
      </c>
      <c r="J727" s="75" t="s">
        <v>1160</v>
      </c>
      <c r="K727" s="68" t="s">
        <v>1161</v>
      </c>
      <c r="L727" s="76"/>
      <c r="M727" s="77" t="e">
        <f aca="false">K727*L727</f>
        <v>#VALUE!</v>
      </c>
    </row>
    <row r="728" customFormat="false" ht="12.75" hidden="false" customHeight="true" outlineLevel="0" collapsed="false">
      <c r="A728" s="280" t="s">
        <v>1162</v>
      </c>
      <c r="B728" s="280"/>
      <c r="C728" s="280"/>
      <c r="D728" s="280"/>
      <c r="E728" s="280"/>
      <c r="F728" s="280"/>
      <c r="G728" s="280"/>
      <c r="H728" s="280"/>
      <c r="I728" s="280"/>
      <c r="J728" s="280"/>
      <c r="K728" s="280"/>
      <c r="L728" s="281"/>
      <c r="M728" s="282"/>
    </row>
    <row r="729" customFormat="false" ht="9" hidden="false" customHeight="true" outlineLevel="0" collapsed="false">
      <c r="A729" s="280"/>
      <c r="B729" s="280"/>
      <c r="C729" s="280"/>
      <c r="D729" s="280"/>
      <c r="E729" s="280"/>
      <c r="F729" s="280"/>
      <c r="G729" s="280"/>
      <c r="H729" s="280"/>
      <c r="I729" s="280"/>
      <c r="J729" s="280"/>
      <c r="K729" s="280"/>
      <c r="L729" s="283"/>
      <c r="M729" s="284"/>
    </row>
    <row r="730" customFormat="false" ht="13.5" hidden="false" customHeight="true" outlineLevel="0" collapsed="false">
      <c r="A730" s="280"/>
      <c r="B730" s="280"/>
      <c r="C730" s="280"/>
      <c r="D730" s="280"/>
      <c r="E730" s="280"/>
      <c r="F730" s="280"/>
      <c r="G730" s="280"/>
      <c r="H730" s="280"/>
      <c r="I730" s="280"/>
      <c r="J730" s="280"/>
      <c r="K730" s="280"/>
      <c r="L730" s="285"/>
      <c r="M730" s="286"/>
    </row>
    <row r="731" customFormat="false" ht="12.95" hidden="false" customHeight="true" outlineLevel="0" collapsed="false">
      <c r="A731" s="263" t="s">
        <v>1163</v>
      </c>
      <c r="B731" s="263"/>
      <c r="C731" s="263"/>
      <c r="D731" s="263"/>
      <c r="E731" s="263"/>
      <c r="F731" s="263"/>
      <c r="G731" s="263"/>
      <c r="H731" s="263"/>
      <c r="I731" s="263"/>
      <c r="J731" s="263"/>
      <c r="K731" s="263"/>
      <c r="L731" s="264"/>
      <c r="M731" s="265"/>
    </row>
    <row r="732" customFormat="false" ht="13.5" hidden="false" customHeight="true" outlineLevel="0" collapsed="false">
      <c r="A732" s="263"/>
      <c r="B732" s="263"/>
      <c r="C732" s="263"/>
      <c r="D732" s="263"/>
      <c r="E732" s="263"/>
      <c r="F732" s="263"/>
      <c r="G732" s="263"/>
      <c r="H732" s="263"/>
      <c r="I732" s="263"/>
      <c r="J732" s="263"/>
      <c r="K732" s="263"/>
      <c r="L732" s="266"/>
      <c r="M732" s="267"/>
    </row>
    <row r="733" customFormat="false" ht="12.95" hidden="false" customHeight="true" outlineLevel="0" collapsed="false">
      <c r="A733" s="159" t="s">
        <v>1164</v>
      </c>
      <c r="B733" s="64"/>
      <c r="C733" s="64"/>
      <c r="D733" s="64"/>
      <c r="E733" s="160" t="s">
        <v>16</v>
      </c>
      <c r="F733" s="66"/>
      <c r="G733" s="287" t="n">
        <v>1</v>
      </c>
      <c r="H733" s="288"/>
      <c r="I733" s="287"/>
      <c r="J733" s="289"/>
      <c r="K733" s="83"/>
      <c r="L733" s="69"/>
      <c r="M733" s="70"/>
    </row>
    <row r="734" customFormat="false" ht="12.75" hidden="false" customHeight="false" outlineLevel="0" collapsed="false">
      <c r="A734" s="71" t="s">
        <v>52</v>
      </c>
      <c r="B734" s="290"/>
      <c r="C734" s="290"/>
      <c r="D734" s="290"/>
      <c r="E734" s="160"/>
      <c r="F734" s="291"/>
      <c r="G734" s="292"/>
      <c r="H734" s="67" t="s">
        <v>1165</v>
      </c>
      <c r="I734" s="67" t="s">
        <v>23</v>
      </c>
      <c r="J734" s="75" t="s">
        <v>1166</v>
      </c>
      <c r="K734" s="68" t="s">
        <v>1167</v>
      </c>
      <c r="L734" s="76"/>
      <c r="M734" s="77" t="e">
        <f aca="false">K734*L734</f>
        <v>#VALUE!</v>
      </c>
    </row>
    <row r="735" customFormat="false" ht="12.75" hidden="false" customHeight="false" outlineLevel="0" collapsed="false">
      <c r="A735" s="92" t="s">
        <v>26</v>
      </c>
      <c r="B735" s="293"/>
      <c r="C735" s="293"/>
      <c r="D735" s="293"/>
      <c r="E735" s="128"/>
      <c r="F735" s="294"/>
      <c r="G735" s="295"/>
      <c r="H735" s="67" t="s">
        <v>1168</v>
      </c>
      <c r="I735" s="67" t="n">
        <v>10</v>
      </c>
      <c r="J735" s="75" t="s">
        <v>1169</v>
      </c>
      <c r="K735" s="68" t="s">
        <v>1170</v>
      </c>
      <c r="L735" s="76"/>
      <c r="M735" s="77" t="e">
        <f aca="false">K735*L735</f>
        <v>#VALUE!</v>
      </c>
    </row>
    <row r="736" customFormat="false" ht="12.75" hidden="false" customHeight="false" outlineLevel="0" collapsed="false">
      <c r="A736" s="71" t="s">
        <v>572</v>
      </c>
      <c r="B736" s="293"/>
      <c r="C736" s="293"/>
      <c r="D736" s="293"/>
      <c r="E736" s="128"/>
      <c r="F736" s="294"/>
      <c r="G736" s="295"/>
      <c r="H736" s="67"/>
      <c r="I736" s="67" t="s">
        <v>23</v>
      </c>
      <c r="J736" s="75" t="s">
        <v>1171</v>
      </c>
      <c r="K736" s="68" t="s">
        <v>1065</v>
      </c>
      <c r="L736" s="76"/>
      <c r="M736" s="77" t="e">
        <f aca="false">K736*L736</f>
        <v>#VALUE!</v>
      </c>
    </row>
    <row r="737" customFormat="false" ht="12.75" hidden="false" customHeight="false" outlineLevel="0" collapsed="false">
      <c r="A737" s="71" t="s">
        <v>1172</v>
      </c>
      <c r="B737" s="290"/>
      <c r="C737" s="290"/>
      <c r="D737" s="290"/>
      <c r="E737" s="296"/>
      <c r="F737" s="291"/>
      <c r="G737" s="295"/>
      <c r="H737" s="67" t="s">
        <v>1173</v>
      </c>
      <c r="I737" s="67" t="n">
        <v>10</v>
      </c>
      <c r="J737" s="75" t="s">
        <v>1174</v>
      </c>
      <c r="K737" s="140" t="s">
        <v>1175</v>
      </c>
      <c r="L737" s="76"/>
      <c r="M737" s="77" t="e">
        <f aca="false">K737*L737</f>
        <v>#VALUE!</v>
      </c>
    </row>
    <row r="738" customFormat="false" ht="12.75" hidden="false" customHeight="false" outlineLevel="0" collapsed="false">
      <c r="A738" s="71" t="s">
        <v>1134</v>
      </c>
      <c r="B738" s="290"/>
      <c r="C738" s="290"/>
      <c r="D738" s="290"/>
      <c r="E738" s="296"/>
      <c r="F738" s="291"/>
      <c r="G738" s="295"/>
      <c r="H738" s="67"/>
      <c r="I738" s="67" t="s">
        <v>23</v>
      </c>
      <c r="J738" s="75" t="s">
        <v>1176</v>
      </c>
      <c r="K738" s="68" t="s">
        <v>1177</v>
      </c>
      <c r="L738" s="76"/>
      <c r="M738" s="77" t="e">
        <f aca="false">K738*L738</f>
        <v>#VALUE!</v>
      </c>
    </row>
    <row r="739" customFormat="false" ht="12.75" hidden="false" customHeight="false" outlineLevel="0" collapsed="false">
      <c r="A739" s="71" t="s">
        <v>1178</v>
      </c>
      <c r="B739" s="290"/>
      <c r="C739" s="290"/>
      <c r="D739" s="290"/>
      <c r="E739" s="296"/>
      <c r="F739" s="291"/>
      <c r="G739" s="295"/>
      <c r="H739" s="67"/>
      <c r="I739" s="67"/>
      <c r="J739" s="75" t="s">
        <v>1179</v>
      </c>
      <c r="K739" s="68" t="s">
        <v>1180</v>
      </c>
      <c r="L739" s="76"/>
      <c r="M739" s="77" t="e">
        <f aca="false">K739*L739</f>
        <v>#VALUE!</v>
      </c>
    </row>
    <row r="740" customFormat="false" ht="12.75" hidden="false" customHeight="false" outlineLevel="0" collapsed="false">
      <c r="A740" s="71" t="s">
        <v>1181</v>
      </c>
      <c r="B740" s="290"/>
      <c r="C740" s="290"/>
      <c r="D740" s="290"/>
      <c r="E740" s="296"/>
      <c r="F740" s="291"/>
      <c r="G740" s="295"/>
      <c r="H740" s="67"/>
      <c r="I740" s="67"/>
      <c r="J740" s="75" t="s">
        <v>1182</v>
      </c>
      <c r="K740" s="68" t="s">
        <v>1183</v>
      </c>
      <c r="L740" s="76"/>
      <c r="M740" s="77" t="e">
        <f aca="false">K740*L740</f>
        <v>#VALUE!</v>
      </c>
    </row>
    <row r="741" customFormat="false" ht="12.95" hidden="false" customHeight="true" outlineLevel="0" collapsed="false">
      <c r="A741" s="71"/>
      <c r="B741" s="290"/>
      <c r="C741" s="290"/>
      <c r="D741" s="290"/>
      <c r="E741" s="296"/>
      <c r="F741" s="291"/>
      <c r="G741" s="295"/>
      <c r="H741" s="67"/>
      <c r="I741" s="67"/>
      <c r="J741" s="75"/>
      <c r="K741" s="68"/>
      <c r="L741" s="76"/>
      <c r="M741" s="77"/>
    </row>
    <row r="742" customFormat="false" ht="12" hidden="false" customHeight="true" outlineLevel="0" collapsed="false">
      <c r="A742" s="99" t="s">
        <v>1184</v>
      </c>
      <c r="B742" s="72"/>
      <c r="C742" s="72"/>
      <c r="D742" s="72"/>
      <c r="E742" s="90" t="s">
        <v>16</v>
      </c>
      <c r="F742" s="73"/>
      <c r="G742" s="295" t="n">
        <v>1</v>
      </c>
      <c r="H742" s="297"/>
      <c r="I742" s="295"/>
      <c r="J742" s="298"/>
      <c r="K742" s="68"/>
      <c r="L742" s="76"/>
      <c r="M742" s="77"/>
    </row>
    <row r="743" customFormat="false" ht="12.75" hidden="false" customHeight="false" outlineLevel="0" collapsed="false">
      <c r="A743" s="71" t="s">
        <v>26</v>
      </c>
      <c r="B743" s="290"/>
      <c r="C743" s="290"/>
      <c r="D743" s="290"/>
      <c r="E743" s="90"/>
      <c r="F743" s="291"/>
      <c r="G743" s="295"/>
      <c r="H743" s="67" t="s">
        <v>1185</v>
      </c>
      <c r="I743" s="67" t="n">
        <v>10</v>
      </c>
      <c r="J743" s="75" t="s">
        <v>1186</v>
      </c>
      <c r="K743" s="140" t="s">
        <v>1187</v>
      </c>
      <c r="L743" s="76"/>
      <c r="M743" s="77" t="e">
        <f aca="false">K743*L743</f>
        <v>#VALUE!</v>
      </c>
    </row>
    <row r="744" customFormat="false" ht="12" hidden="false" customHeight="true" outlineLevel="0" collapsed="false">
      <c r="A744" s="71" t="s">
        <v>1172</v>
      </c>
      <c r="B744" s="290"/>
      <c r="C744" s="290"/>
      <c r="D744" s="290"/>
      <c r="E744" s="296"/>
      <c r="F744" s="291"/>
      <c r="G744" s="295"/>
      <c r="H744" s="67" t="s">
        <v>1188</v>
      </c>
      <c r="I744" s="67" t="n">
        <v>10</v>
      </c>
      <c r="J744" s="75" t="s">
        <v>1189</v>
      </c>
      <c r="K744" s="68" t="s">
        <v>1190</v>
      </c>
      <c r="L744" s="76"/>
      <c r="M744" s="77" t="e">
        <f aca="false">K744*L744</f>
        <v>#VALUE!</v>
      </c>
    </row>
    <row r="745" customFormat="false" ht="12.75" hidden="false" customHeight="false" outlineLevel="0" collapsed="false">
      <c r="A745" s="71" t="s">
        <v>1191</v>
      </c>
      <c r="B745" s="290"/>
      <c r="C745" s="290"/>
      <c r="D745" s="290"/>
      <c r="E745" s="296"/>
      <c r="F745" s="291"/>
      <c r="G745" s="295"/>
      <c r="H745" s="67" t="s">
        <v>1192</v>
      </c>
      <c r="I745" s="67" t="s">
        <v>23</v>
      </c>
      <c r="J745" s="75" t="s">
        <v>1193</v>
      </c>
      <c r="K745" s="68" t="s">
        <v>1194</v>
      </c>
      <c r="L745" s="76"/>
      <c r="M745" s="77" t="e">
        <f aca="false">K745*L745</f>
        <v>#VALUE!</v>
      </c>
    </row>
    <row r="746" customFormat="false" ht="12.75" hidden="false" customHeight="false" outlineLevel="0" collapsed="false">
      <c r="A746" s="71" t="s">
        <v>602</v>
      </c>
      <c r="B746" s="290"/>
      <c r="C746" s="104"/>
      <c r="D746" s="290"/>
      <c r="E746" s="296"/>
      <c r="F746" s="291"/>
      <c r="G746" s="295"/>
      <c r="H746" s="67" t="s">
        <v>1195</v>
      </c>
      <c r="I746" s="67" t="s">
        <v>23</v>
      </c>
      <c r="J746" s="75" t="s">
        <v>1196</v>
      </c>
      <c r="K746" s="68" t="s">
        <v>1197</v>
      </c>
      <c r="L746" s="76"/>
      <c r="M746" s="77" t="e">
        <f aca="false">K746*L746</f>
        <v>#VALUE!</v>
      </c>
    </row>
    <row r="747" customFormat="false" ht="12.75" hidden="false" customHeight="false" outlineLevel="0" collapsed="false">
      <c r="A747" s="71" t="s">
        <v>52</v>
      </c>
      <c r="B747" s="290"/>
      <c r="C747" s="290"/>
      <c r="D747" s="290"/>
      <c r="E747" s="296"/>
      <c r="F747" s="291"/>
      <c r="G747" s="295"/>
      <c r="H747" s="67" t="s">
        <v>1198</v>
      </c>
      <c r="I747" s="67" t="s">
        <v>23</v>
      </c>
      <c r="J747" s="75" t="s">
        <v>1199</v>
      </c>
      <c r="K747" s="68" t="s">
        <v>1200</v>
      </c>
      <c r="L747" s="76"/>
      <c r="M747" s="77" t="e">
        <f aca="false">K747*L747</f>
        <v>#VALUE!</v>
      </c>
    </row>
    <row r="748" customFormat="false" ht="12.75" hidden="false" customHeight="false" outlineLevel="0" collapsed="false">
      <c r="A748" s="71" t="s">
        <v>718</v>
      </c>
      <c r="B748" s="290"/>
      <c r="C748" s="290"/>
      <c r="D748" s="290"/>
      <c r="E748" s="296"/>
      <c r="F748" s="291"/>
      <c r="G748" s="295"/>
      <c r="H748" s="67" t="s">
        <v>1201</v>
      </c>
      <c r="I748" s="67" t="s">
        <v>23</v>
      </c>
      <c r="J748" s="75" t="s">
        <v>1202</v>
      </c>
      <c r="K748" s="68" t="s">
        <v>1203</v>
      </c>
      <c r="L748" s="76"/>
      <c r="M748" s="77" t="e">
        <f aca="false">K748*L748</f>
        <v>#VALUE!</v>
      </c>
    </row>
    <row r="749" customFormat="false" ht="12.75" hidden="false" customHeight="false" outlineLevel="0" collapsed="false">
      <c r="A749" s="196" t="s">
        <v>821</v>
      </c>
      <c r="B749" s="299"/>
      <c r="C749" s="130"/>
      <c r="D749" s="299"/>
      <c r="E749" s="300"/>
      <c r="F749" s="301"/>
      <c r="G749" s="301"/>
      <c r="H749" s="238" t="s">
        <v>1204</v>
      </c>
      <c r="I749" s="238" t="n">
        <v>10</v>
      </c>
      <c r="J749" s="84" t="s">
        <v>1205</v>
      </c>
      <c r="K749" s="85" t="s">
        <v>1206</v>
      </c>
      <c r="L749" s="302"/>
      <c r="M749" s="303" t="e">
        <f aca="false">K749*L749</f>
        <v>#VALUE!</v>
      </c>
    </row>
    <row r="750" customFormat="false" ht="12.75" hidden="false" customHeight="false" outlineLevel="0" collapsed="false">
      <c r="A750" s="102" t="s">
        <v>1134</v>
      </c>
      <c r="B750" s="78"/>
      <c r="C750" s="78"/>
      <c r="D750" s="80"/>
      <c r="E750" s="296"/>
      <c r="F750" s="295"/>
      <c r="G750" s="295"/>
      <c r="H750" s="67"/>
      <c r="I750" s="67"/>
      <c r="J750" s="90" t="s">
        <v>1207</v>
      </c>
      <c r="K750" s="304" t="s">
        <v>1208</v>
      </c>
      <c r="L750" s="76"/>
      <c r="M750" s="77" t="e">
        <f aca="false">K750*L750</f>
        <v>#VALUE!</v>
      </c>
    </row>
    <row r="751" customFormat="false" ht="12.75" hidden="false" customHeight="false" outlineLevel="0" collapsed="false">
      <c r="A751" s="196" t="s">
        <v>520</v>
      </c>
      <c r="B751" s="130"/>
      <c r="C751" s="130"/>
      <c r="D751" s="253"/>
      <c r="E751" s="300"/>
      <c r="F751" s="301"/>
      <c r="G751" s="301"/>
      <c r="H751" s="238"/>
      <c r="I751" s="238"/>
      <c r="J751" s="100" t="s">
        <v>1209</v>
      </c>
      <c r="K751" s="305" t="s">
        <v>867</v>
      </c>
      <c r="L751" s="302"/>
      <c r="M751" s="77" t="e">
        <f aca="false">K751*L751</f>
        <v>#VALUE!</v>
      </c>
    </row>
    <row r="752" customFormat="false" ht="12.75" hidden="false" customHeight="false" outlineLevel="0" collapsed="false">
      <c r="A752" s="196" t="s">
        <v>1210</v>
      </c>
      <c r="B752" s="130"/>
      <c r="C752" s="130"/>
      <c r="D752" s="253"/>
      <c r="E752" s="300"/>
      <c r="F752" s="301"/>
      <c r="G752" s="301"/>
      <c r="H752" s="238"/>
      <c r="I752" s="238"/>
      <c r="J752" s="100" t="s">
        <v>1211</v>
      </c>
      <c r="K752" s="305" t="s">
        <v>1212</v>
      </c>
      <c r="L752" s="302"/>
      <c r="M752" s="77" t="e">
        <f aca="false">K752*L752</f>
        <v>#VALUE!</v>
      </c>
    </row>
    <row r="753" customFormat="false" ht="13.5" hidden="false" customHeight="false" outlineLevel="0" collapsed="false">
      <c r="A753" s="306" t="s">
        <v>1181</v>
      </c>
      <c r="B753" s="307"/>
      <c r="C753" s="307"/>
      <c r="D753" s="308"/>
      <c r="E753" s="302"/>
      <c r="F753" s="302"/>
      <c r="G753" s="302"/>
      <c r="H753" s="302"/>
      <c r="I753" s="302"/>
      <c r="J753" s="238" t="s">
        <v>1213</v>
      </c>
      <c r="K753" s="305" t="s">
        <v>998</v>
      </c>
      <c r="L753" s="302"/>
      <c r="M753" s="303" t="e">
        <f aca="false">K753*L753</f>
        <v>#VALUE!</v>
      </c>
    </row>
    <row r="754" customFormat="false" ht="10.5" hidden="false" customHeight="true" outlineLevel="0" collapsed="false">
      <c r="A754" s="309" t="s">
        <v>1214</v>
      </c>
      <c r="B754" s="309"/>
      <c r="C754" s="309"/>
      <c r="D754" s="309"/>
      <c r="E754" s="309"/>
      <c r="F754" s="309"/>
      <c r="G754" s="309"/>
      <c r="H754" s="309"/>
      <c r="I754" s="309"/>
      <c r="J754" s="309"/>
      <c r="K754" s="309"/>
      <c r="L754" s="264"/>
      <c r="M754" s="265"/>
    </row>
    <row r="755" customFormat="false" ht="13.5" hidden="false" customHeight="true" outlineLevel="0" collapsed="false">
      <c r="A755" s="309"/>
      <c r="B755" s="309"/>
      <c r="C755" s="309"/>
      <c r="D755" s="309"/>
      <c r="E755" s="309"/>
      <c r="F755" s="309"/>
      <c r="G755" s="309"/>
      <c r="H755" s="309"/>
      <c r="I755" s="309"/>
      <c r="J755" s="309"/>
      <c r="K755" s="309"/>
      <c r="L755" s="266"/>
      <c r="M755" s="267"/>
    </row>
    <row r="756" customFormat="false" ht="12.75" hidden="false" customHeight="true" outlineLevel="0" collapsed="false">
      <c r="A756" s="159" t="s">
        <v>1215</v>
      </c>
      <c r="B756" s="64"/>
      <c r="C756" s="64"/>
      <c r="D756" s="64"/>
      <c r="E756" s="310" t="s">
        <v>16</v>
      </c>
      <c r="F756" s="66"/>
      <c r="G756" s="81" t="n">
        <v>1</v>
      </c>
      <c r="H756" s="138"/>
      <c r="I756" s="81"/>
      <c r="J756" s="82"/>
      <c r="K756" s="83"/>
      <c r="L756" s="69"/>
      <c r="M756" s="70"/>
    </row>
    <row r="757" customFormat="false" ht="12.75" hidden="false" customHeight="false" outlineLevel="0" collapsed="false">
      <c r="A757" s="71" t="s">
        <v>30</v>
      </c>
      <c r="B757" s="93"/>
      <c r="C757" s="93"/>
      <c r="D757" s="93"/>
      <c r="E757" s="310"/>
      <c r="F757" s="122"/>
      <c r="G757" s="67"/>
      <c r="H757" s="89" t="n">
        <v>7821</v>
      </c>
      <c r="I757" s="67" t="n">
        <v>10</v>
      </c>
      <c r="J757" s="75" t="s">
        <v>1216</v>
      </c>
      <c r="K757" s="68" t="s">
        <v>1065</v>
      </c>
      <c r="L757" s="76"/>
      <c r="M757" s="77" t="e">
        <f aca="false">K757*L757</f>
        <v>#VALUE!</v>
      </c>
    </row>
    <row r="758" customFormat="false" ht="12.75" hidden="false" customHeight="false" outlineLevel="0" collapsed="false">
      <c r="A758" s="71" t="s">
        <v>990</v>
      </c>
      <c r="B758" s="78"/>
      <c r="C758" s="212"/>
      <c r="D758" s="110"/>
      <c r="E758" s="310"/>
      <c r="F758" s="67"/>
      <c r="G758" s="67"/>
      <c r="H758" s="89" t="s">
        <v>1217</v>
      </c>
      <c r="I758" s="67" t="n">
        <v>10</v>
      </c>
      <c r="J758" s="75" t="s">
        <v>1218</v>
      </c>
      <c r="K758" s="68" t="s">
        <v>1219</v>
      </c>
      <c r="L758" s="76"/>
      <c r="M758" s="77" t="e">
        <f aca="false">K758*L758</f>
        <v>#VALUE!</v>
      </c>
    </row>
    <row r="759" customFormat="false" ht="12.75" hidden="false" customHeight="false" outlineLevel="0" collapsed="false">
      <c r="A759" s="92" t="s">
        <v>1134</v>
      </c>
      <c r="B759" s="93"/>
      <c r="C759" s="93"/>
      <c r="D759" s="93"/>
      <c r="E759" s="79"/>
      <c r="F759" s="67"/>
      <c r="G759" s="67"/>
      <c r="H759" s="89"/>
      <c r="I759" s="67"/>
      <c r="J759" s="75" t="s">
        <v>1220</v>
      </c>
      <c r="K759" s="68" t="s">
        <v>1221</v>
      </c>
      <c r="L759" s="76"/>
      <c r="M759" s="77"/>
    </row>
    <row r="760" customFormat="false" ht="12.75" hidden="false" customHeight="false" outlineLevel="0" collapsed="false">
      <c r="A760" s="92" t="s">
        <v>520</v>
      </c>
      <c r="B760" s="93"/>
      <c r="C760" s="93"/>
      <c r="D760" s="93"/>
      <c r="E760" s="79"/>
      <c r="F760" s="67"/>
      <c r="G760" s="67"/>
      <c r="H760" s="89"/>
      <c r="I760" s="67"/>
      <c r="J760" s="75" t="s">
        <v>1222</v>
      </c>
      <c r="K760" s="68" t="s">
        <v>1167</v>
      </c>
      <c r="L760" s="76"/>
      <c r="M760" s="77"/>
    </row>
    <row r="761" customFormat="false" ht="12.75" hidden="false" customHeight="false" outlineLevel="0" collapsed="false">
      <c r="A761" s="102" t="s">
        <v>1223</v>
      </c>
      <c r="B761" s="78"/>
      <c r="C761" s="78"/>
      <c r="D761" s="80"/>
      <c r="E761" s="79"/>
      <c r="F761" s="67"/>
      <c r="G761" s="67"/>
      <c r="H761" s="89"/>
      <c r="I761" s="67" t="s">
        <v>23</v>
      </c>
      <c r="J761" s="90" t="s">
        <v>1224</v>
      </c>
      <c r="K761" s="68" t="s">
        <v>1225</v>
      </c>
      <c r="L761" s="76"/>
      <c r="M761" s="77" t="e">
        <f aca="false">K761*L761</f>
        <v>#VALUE!</v>
      </c>
    </row>
    <row r="762" customFormat="false" ht="12.75" hidden="false" customHeight="false" outlineLevel="0" collapsed="false">
      <c r="A762" s="206" t="s">
        <v>1002</v>
      </c>
      <c r="B762" s="93"/>
      <c r="C762" s="93"/>
      <c r="D762" s="93"/>
      <c r="E762" s="94"/>
      <c r="F762" s="113"/>
      <c r="G762" s="81"/>
      <c r="H762" s="138"/>
      <c r="I762" s="81"/>
      <c r="J762" s="82" t="s">
        <v>1226</v>
      </c>
      <c r="K762" s="83" t="s">
        <v>1227</v>
      </c>
      <c r="L762" s="76"/>
      <c r="M762" s="77" t="e">
        <f aca="false">K762*L762</f>
        <v>#VALUE!</v>
      </c>
    </row>
    <row r="763" customFormat="false" ht="12.75" hidden="false" customHeight="false" outlineLevel="0" collapsed="false">
      <c r="A763" s="206" t="s">
        <v>1228</v>
      </c>
      <c r="B763" s="93"/>
      <c r="C763" s="93"/>
      <c r="D763" s="93"/>
      <c r="E763" s="94"/>
      <c r="F763" s="113"/>
      <c r="G763" s="81"/>
      <c r="H763" s="138"/>
      <c r="I763" s="81"/>
      <c r="J763" s="82" t="s">
        <v>1229</v>
      </c>
      <c r="K763" s="83" t="n">
        <v>13</v>
      </c>
      <c r="L763" s="76"/>
      <c r="M763" s="77" t="n">
        <f aca="false">K763*L763</f>
        <v>0</v>
      </c>
    </row>
    <row r="764" customFormat="false" ht="12.75" hidden="false" customHeight="false" outlineLevel="0" collapsed="false">
      <c r="A764" s="206" t="s">
        <v>1230</v>
      </c>
      <c r="B764" s="93"/>
      <c r="C764" s="93"/>
      <c r="D764" s="93"/>
      <c r="E764" s="94"/>
      <c r="F764" s="113"/>
      <c r="G764" s="81"/>
      <c r="H764" s="138"/>
      <c r="I764" s="81"/>
      <c r="J764" s="82" t="s">
        <v>1231</v>
      </c>
      <c r="K764" s="83" t="s">
        <v>1232</v>
      </c>
      <c r="L764" s="76"/>
      <c r="M764" s="77" t="e">
        <f aca="false">K764*L764</f>
        <v>#VALUE!</v>
      </c>
    </row>
    <row r="765" customFormat="false" ht="12.75" hidden="false" customHeight="false" outlineLevel="0" collapsed="false">
      <c r="A765" s="206" t="s">
        <v>1233</v>
      </c>
      <c r="B765" s="93"/>
      <c r="C765" s="93"/>
      <c r="D765" s="93"/>
      <c r="E765" s="94"/>
      <c r="F765" s="113"/>
      <c r="G765" s="81"/>
      <c r="H765" s="138"/>
      <c r="I765" s="81"/>
      <c r="J765" s="82" t="s">
        <v>1234</v>
      </c>
      <c r="K765" s="83" t="s">
        <v>1235</v>
      </c>
      <c r="L765" s="76"/>
      <c r="M765" s="77" t="e">
        <f aca="false">K765*L765</f>
        <v>#VALUE!</v>
      </c>
    </row>
    <row r="766" customFormat="false" ht="12.75" hidden="false" customHeight="false" outlineLevel="0" collapsed="false">
      <c r="A766" s="206" t="s">
        <v>1236</v>
      </c>
      <c r="B766" s="93"/>
      <c r="C766" s="93"/>
      <c r="D766" s="93"/>
      <c r="E766" s="94"/>
      <c r="F766" s="113"/>
      <c r="G766" s="81"/>
      <c r="H766" s="138"/>
      <c r="I766" s="81"/>
      <c r="J766" s="82" t="s">
        <v>1237</v>
      </c>
      <c r="K766" s="83" t="s">
        <v>1238</v>
      </c>
      <c r="L766" s="76"/>
      <c r="M766" s="77" t="e">
        <f aca="false">K766*L766</f>
        <v>#VALUE!</v>
      </c>
    </row>
    <row r="767" customFormat="false" ht="12.75" hidden="false" customHeight="false" outlineLevel="0" collapsed="false">
      <c r="A767" s="92"/>
      <c r="B767" s="93"/>
      <c r="C767" s="93"/>
      <c r="D767" s="93"/>
      <c r="E767" s="94"/>
      <c r="F767" s="122"/>
      <c r="G767" s="81"/>
      <c r="H767" s="138"/>
      <c r="I767" s="81"/>
      <c r="J767" s="82"/>
      <c r="K767" s="83"/>
      <c r="L767" s="76"/>
      <c r="M767" s="77"/>
    </row>
    <row r="768" customFormat="false" ht="26.25" hidden="false" customHeight="true" outlineLevel="0" collapsed="false">
      <c r="A768" s="163" t="s">
        <v>1239</v>
      </c>
      <c r="B768" s="163"/>
      <c r="C768" s="163"/>
      <c r="D768" s="163"/>
      <c r="E768" s="67" t="s">
        <v>39</v>
      </c>
      <c r="F768" s="67"/>
      <c r="G768" s="67" t="n">
        <v>1</v>
      </c>
      <c r="H768" s="89" t="n">
        <v>3996</v>
      </c>
      <c r="I768" s="67" t="s">
        <v>23</v>
      </c>
      <c r="J768" s="90" t="s">
        <v>1240</v>
      </c>
      <c r="K768" s="68" t="s">
        <v>1241</v>
      </c>
      <c r="L768" s="76"/>
      <c r="M768" s="77" t="e">
        <f aca="false">K768*L768</f>
        <v>#VALUE!</v>
      </c>
    </row>
    <row r="769" customFormat="false" ht="14.25" hidden="false" customHeight="true" outlineLevel="0" collapsed="false">
      <c r="A769" s="92"/>
      <c r="B769" s="93"/>
      <c r="C769" s="93"/>
      <c r="D769" s="93"/>
      <c r="E769" s="311"/>
      <c r="F769" s="122"/>
      <c r="G769" s="81"/>
      <c r="H769" s="138"/>
      <c r="I769" s="81"/>
      <c r="J769" s="82"/>
      <c r="K769" s="83"/>
      <c r="L769" s="76"/>
      <c r="M769" s="77"/>
    </row>
    <row r="770" customFormat="false" ht="12.75" hidden="false" customHeight="true" outlineLevel="0" collapsed="false">
      <c r="A770" s="99" t="s">
        <v>1242</v>
      </c>
      <c r="B770" s="72"/>
      <c r="C770" s="72"/>
      <c r="D770" s="72"/>
      <c r="E770" s="90" t="s">
        <v>210</v>
      </c>
      <c r="F770" s="73"/>
      <c r="G770" s="67" t="n">
        <v>1</v>
      </c>
      <c r="H770" s="89"/>
      <c r="I770" s="67"/>
      <c r="J770" s="75"/>
      <c r="K770" s="68"/>
      <c r="L770" s="76"/>
      <c r="M770" s="77"/>
    </row>
    <row r="771" customFormat="false" ht="12.75" hidden="false" customHeight="false" outlineLevel="0" collapsed="false">
      <c r="A771" s="102" t="s">
        <v>50</v>
      </c>
      <c r="B771" s="78"/>
      <c r="C771" s="78"/>
      <c r="D771" s="80"/>
      <c r="E771" s="90"/>
      <c r="F771" s="80"/>
      <c r="G771" s="67"/>
      <c r="H771" s="67" t="s">
        <v>1243</v>
      </c>
      <c r="I771" s="67" t="s">
        <v>23</v>
      </c>
      <c r="J771" s="75" t="s">
        <v>1244</v>
      </c>
      <c r="K771" s="68" t="s">
        <v>1245</v>
      </c>
      <c r="L771" s="76"/>
      <c r="M771" s="77" t="e">
        <f aca="false">K771*L771</f>
        <v>#VALUE!</v>
      </c>
    </row>
    <row r="772" customFormat="false" ht="12.75" hidden="false" customHeight="false" outlineLevel="0" collapsed="false">
      <c r="A772" s="170" t="s">
        <v>552</v>
      </c>
      <c r="B772" s="78"/>
      <c r="C772" s="78"/>
      <c r="D772" s="80"/>
      <c r="E772" s="116"/>
      <c r="F772" s="134"/>
      <c r="G772" s="238"/>
      <c r="H772" s="238"/>
      <c r="I772" s="238" t="n">
        <v>10</v>
      </c>
      <c r="J772" s="84" t="s">
        <v>1246</v>
      </c>
      <c r="K772" s="312" t="s">
        <v>1247</v>
      </c>
      <c r="L772" s="302"/>
      <c r="M772" s="303" t="e">
        <f aca="false">K772*L772</f>
        <v>#VALUE!</v>
      </c>
    </row>
    <row r="773" customFormat="false" ht="12.75" hidden="false" customHeight="false" outlineLevel="0" collapsed="false">
      <c r="A773" s="102" t="s">
        <v>1248</v>
      </c>
      <c r="B773" s="78"/>
      <c r="C773" s="78"/>
      <c r="D773" s="80"/>
      <c r="E773" s="116"/>
      <c r="F773" s="134"/>
      <c r="G773" s="238"/>
      <c r="H773" s="238"/>
      <c r="I773" s="238" t="s">
        <v>23</v>
      </c>
      <c r="J773" s="84" t="s">
        <v>1249</v>
      </c>
      <c r="K773" s="85" t="s">
        <v>1250</v>
      </c>
      <c r="L773" s="302"/>
      <c r="M773" s="303" t="e">
        <f aca="false">K773*L773</f>
        <v>#VALUE!</v>
      </c>
    </row>
    <row r="774" customFormat="false" ht="12.75" hidden="false" customHeight="false" outlineLevel="0" collapsed="false">
      <c r="A774" s="92" t="s">
        <v>33</v>
      </c>
      <c r="B774" s="313"/>
      <c r="C774" s="313"/>
      <c r="D774" s="313"/>
      <c r="E774" s="134"/>
      <c r="F774" s="314"/>
      <c r="G774" s="135"/>
      <c r="H774" s="238"/>
      <c r="I774" s="238"/>
      <c r="J774" s="84" t="s">
        <v>1251</v>
      </c>
      <c r="K774" s="85" t="s">
        <v>1252</v>
      </c>
      <c r="L774" s="302"/>
      <c r="M774" s="303" t="e">
        <f aca="false">K774*L774</f>
        <v>#VALUE!</v>
      </c>
    </row>
    <row r="775" customFormat="false" ht="12.75" hidden="false" customHeight="false" outlineLevel="0" collapsed="false">
      <c r="A775" s="102" t="s">
        <v>1253</v>
      </c>
      <c r="B775" s="224"/>
      <c r="C775" s="224"/>
      <c r="D775" s="155"/>
      <c r="E775" s="67"/>
      <c r="F775" s="134"/>
      <c r="G775" s="134"/>
      <c r="H775" s="238"/>
      <c r="I775" s="238"/>
      <c r="J775" s="84" t="s">
        <v>1254</v>
      </c>
      <c r="K775" s="305" t="s">
        <v>1255</v>
      </c>
      <c r="L775" s="302"/>
      <c r="M775" s="303" t="e">
        <f aca="false">K775*L775</f>
        <v>#VALUE!</v>
      </c>
    </row>
    <row r="776" customFormat="false" ht="12.75" hidden="false" customHeight="false" outlineLevel="0" collapsed="false">
      <c r="A776" s="196"/>
      <c r="B776" s="315"/>
      <c r="C776" s="315"/>
      <c r="D776" s="315"/>
      <c r="E776" s="134"/>
      <c r="F776" s="314"/>
      <c r="G776" s="135"/>
      <c r="H776" s="238"/>
      <c r="I776" s="238"/>
      <c r="J776" s="84"/>
      <c r="K776" s="85"/>
      <c r="L776" s="302"/>
      <c r="M776" s="303"/>
    </row>
    <row r="777" customFormat="false" ht="12.75" hidden="false" customHeight="true" outlineLevel="0" collapsed="false">
      <c r="A777" s="99" t="s">
        <v>1256</v>
      </c>
      <c r="B777" s="72"/>
      <c r="C777" s="72"/>
      <c r="D777" s="72"/>
      <c r="E777" s="100" t="s">
        <v>16</v>
      </c>
      <c r="F777" s="73"/>
      <c r="G777" s="67" t="n">
        <v>1</v>
      </c>
      <c r="H777" s="89"/>
      <c r="I777" s="67"/>
      <c r="J777" s="75"/>
      <c r="K777" s="68"/>
      <c r="L777" s="76"/>
      <c r="M777" s="77"/>
    </row>
    <row r="778" customFormat="false" ht="12.75" hidden="false" customHeight="false" outlineLevel="0" collapsed="false">
      <c r="A778" s="71" t="s">
        <v>1257</v>
      </c>
      <c r="B778" s="78"/>
      <c r="C778" s="78"/>
      <c r="D778" s="78"/>
      <c r="E778" s="134" t="s">
        <v>39</v>
      </c>
      <c r="F778" s="80"/>
      <c r="G778" s="67"/>
      <c r="H778" s="89" t="n">
        <v>5970</v>
      </c>
      <c r="I778" s="67" t="s">
        <v>23</v>
      </c>
      <c r="J778" s="75" t="s">
        <v>1258</v>
      </c>
      <c r="K778" s="68" t="s">
        <v>1259</v>
      </c>
      <c r="L778" s="76"/>
      <c r="M778" s="77" t="e">
        <f aca="false">K778*L778</f>
        <v>#VALUE!</v>
      </c>
    </row>
    <row r="779" customFormat="false" ht="12.75" hidden="false" customHeight="false" outlineLevel="0" collapsed="false">
      <c r="A779" s="196"/>
      <c r="B779" s="315"/>
      <c r="C779" s="315"/>
      <c r="D779" s="315"/>
      <c r="E779" s="134"/>
      <c r="F779" s="314"/>
      <c r="G779" s="135"/>
      <c r="H779" s="238"/>
      <c r="I779" s="238"/>
      <c r="J779" s="84"/>
      <c r="K779" s="85"/>
      <c r="L779" s="302"/>
      <c r="M779" s="303"/>
    </row>
    <row r="780" customFormat="false" ht="12.75" hidden="false" customHeight="true" outlineLevel="0" collapsed="false">
      <c r="A780" s="99" t="s">
        <v>1260</v>
      </c>
      <c r="B780" s="72"/>
      <c r="C780" s="72"/>
      <c r="D780" s="72"/>
      <c r="E780" s="90" t="s">
        <v>210</v>
      </c>
      <c r="F780" s="73"/>
      <c r="G780" s="67" t="n">
        <v>1</v>
      </c>
      <c r="H780" s="89"/>
      <c r="I780" s="67"/>
      <c r="J780" s="75"/>
      <c r="K780" s="68"/>
      <c r="L780" s="76"/>
      <c r="M780" s="77"/>
    </row>
    <row r="781" customFormat="false" ht="12.75" hidden="false" customHeight="false" outlineLevel="0" collapsed="false">
      <c r="A781" s="102" t="s">
        <v>1261</v>
      </c>
      <c r="B781" s="78"/>
      <c r="C781" s="78"/>
      <c r="D781" s="78"/>
      <c r="E781" s="90"/>
      <c r="F781" s="80"/>
      <c r="G781" s="76"/>
      <c r="H781" s="89" t="n">
        <v>4104</v>
      </c>
      <c r="I781" s="67" t="s">
        <v>23</v>
      </c>
      <c r="J781" s="75" t="s">
        <v>1262</v>
      </c>
      <c r="K781" s="68" t="s">
        <v>1263</v>
      </c>
      <c r="L781" s="76"/>
      <c r="M781" s="77" t="e">
        <f aca="false">K781*L781</f>
        <v>#VALUE!</v>
      </c>
    </row>
    <row r="782" customFormat="false" ht="13.5" hidden="false" customHeight="false" outlineLevel="0" collapsed="false">
      <c r="A782" s="71" t="s">
        <v>1257</v>
      </c>
      <c r="B782" s="104"/>
      <c r="C782" s="104"/>
      <c r="D782" s="104"/>
      <c r="E782" s="67" t="s">
        <v>39</v>
      </c>
      <c r="F782" s="110"/>
      <c r="G782" s="6"/>
      <c r="H782" s="89" t="n">
        <v>5971</v>
      </c>
      <c r="I782" s="67" t="s">
        <v>23</v>
      </c>
      <c r="J782" s="75" t="s">
        <v>1264</v>
      </c>
      <c r="K782" s="68" t="s">
        <v>1265</v>
      </c>
      <c r="L782" s="76"/>
      <c r="M782" s="77" t="e">
        <f aca="false">K782*L782</f>
        <v>#VALUE!</v>
      </c>
    </row>
    <row r="783" customFormat="false" ht="21.75" hidden="false" customHeight="true" outlineLevel="0" collapsed="false">
      <c r="A783" s="316"/>
      <c r="B783" s="317"/>
      <c r="C783" s="317"/>
      <c r="D783" s="317" t="s">
        <v>1266</v>
      </c>
      <c r="E783" s="317"/>
      <c r="F783" s="317"/>
      <c r="G783" s="317"/>
      <c r="H783" s="317"/>
      <c r="I783" s="317"/>
      <c r="J783" s="317"/>
      <c r="K783" s="318"/>
      <c r="L783" s="264"/>
      <c r="M783" s="265"/>
    </row>
    <row r="784" customFormat="false" ht="12.75" hidden="false" customHeight="true" outlineLevel="0" collapsed="false">
      <c r="A784" s="159" t="s">
        <v>1267</v>
      </c>
      <c r="B784" s="64"/>
      <c r="C784" s="64"/>
      <c r="D784" s="64"/>
      <c r="E784" s="160" t="s">
        <v>210</v>
      </c>
      <c r="F784" s="66"/>
      <c r="G784" s="81" t="n">
        <v>1</v>
      </c>
      <c r="H784" s="138"/>
      <c r="I784" s="81"/>
      <c r="J784" s="82"/>
      <c r="K784" s="83"/>
      <c r="L784" s="69"/>
      <c r="M784" s="70"/>
    </row>
    <row r="785" customFormat="false" ht="12.75" hidden="false" customHeight="false" outlineLevel="0" collapsed="false">
      <c r="A785" s="102" t="s">
        <v>1268</v>
      </c>
      <c r="B785" s="224"/>
      <c r="C785" s="224"/>
      <c r="D785" s="224"/>
      <c r="E785" s="160"/>
      <c r="F785" s="155"/>
      <c r="G785" s="76"/>
      <c r="H785" s="89" t="n">
        <v>8058</v>
      </c>
      <c r="I785" s="67" t="s">
        <v>23</v>
      </c>
      <c r="J785" s="90" t="s">
        <v>1269</v>
      </c>
      <c r="K785" s="68" t="s">
        <v>1270</v>
      </c>
      <c r="L785" s="76"/>
      <c r="M785" s="77" t="e">
        <f aca="false">K785*L785</f>
        <v>#VALUE!</v>
      </c>
    </row>
    <row r="786" customFormat="false" ht="12.75" hidden="false" customHeight="false" outlineLevel="0" collapsed="false">
      <c r="A786" s="125" t="s">
        <v>1271</v>
      </c>
      <c r="B786" s="150"/>
      <c r="C786" s="150"/>
      <c r="D786" s="150"/>
      <c r="E786" s="128"/>
      <c r="F786" s="151"/>
      <c r="G786" s="76"/>
      <c r="H786" s="89"/>
      <c r="I786" s="81" t="s">
        <v>23</v>
      </c>
      <c r="J786" s="90" t="s">
        <v>1272</v>
      </c>
      <c r="K786" s="91" t="s">
        <v>1273</v>
      </c>
      <c r="L786" s="76"/>
      <c r="M786" s="77" t="e">
        <f aca="false">K786*L786</f>
        <v>#VALUE!</v>
      </c>
    </row>
    <row r="787" customFormat="false" ht="12.75" hidden="false" customHeight="true" outlineLevel="0" collapsed="false">
      <c r="A787" s="71" t="s">
        <v>718</v>
      </c>
      <c r="B787" s="150"/>
      <c r="C787" s="150"/>
      <c r="D787" s="150"/>
      <c r="E787" s="128"/>
      <c r="F787" s="151"/>
      <c r="G787" s="76"/>
      <c r="H787" s="89" t="s">
        <v>1274</v>
      </c>
      <c r="I787" s="67" t="s">
        <v>23</v>
      </c>
      <c r="J787" s="75" t="s">
        <v>1275</v>
      </c>
      <c r="K787" s="68" t="s">
        <v>1276</v>
      </c>
      <c r="L787" s="76"/>
      <c r="M787" s="77" t="e">
        <f aca="false">K787*L787</f>
        <v>#VALUE!</v>
      </c>
    </row>
    <row r="788" customFormat="false" ht="12.75" hidden="false" customHeight="true" outlineLevel="0" collapsed="false">
      <c r="A788" s="71" t="s">
        <v>552</v>
      </c>
      <c r="B788" s="86"/>
      <c r="C788" s="86"/>
      <c r="D788" s="80"/>
      <c r="E788" s="88"/>
      <c r="F788" s="95"/>
      <c r="G788" s="76"/>
      <c r="H788" s="319"/>
      <c r="I788" s="67" t="s">
        <v>23</v>
      </c>
      <c r="J788" s="90" t="s">
        <v>1277</v>
      </c>
      <c r="K788" s="320" t="s">
        <v>1278</v>
      </c>
      <c r="L788" s="76"/>
      <c r="M788" s="77" t="e">
        <f aca="false">K788*L788</f>
        <v>#VALUE!</v>
      </c>
    </row>
    <row r="789" customFormat="false" ht="13.5" hidden="false" customHeight="false" outlineLevel="0" collapsed="false">
      <c r="A789" s="321" t="s">
        <v>60</v>
      </c>
      <c r="B789" s="322"/>
      <c r="C789" s="322"/>
      <c r="D789" s="323"/>
      <c r="E789" s="324"/>
      <c r="F789" s="325"/>
      <c r="G789" s="326"/>
      <c r="H789" s="327"/>
      <c r="I789" s="20"/>
      <c r="J789" s="90" t="s">
        <v>1279</v>
      </c>
      <c r="K789" s="328" t="s">
        <v>1280</v>
      </c>
      <c r="L789" s="329"/>
      <c r="M789" s="22" t="e">
        <f aca="false">K789*L789</f>
        <v>#VALUE!</v>
      </c>
    </row>
    <row r="790" customFormat="false" ht="22.5" hidden="false" customHeight="true" outlineLevel="0" collapsed="false">
      <c r="A790" s="316"/>
      <c r="B790" s="317"/>
      <c r="C790" s="317" t="s">
        <v>1281</v>
      </c>
      <c r="D790" s="317"/>
      <c r="E790" s="317"/>
      <c r="F790" s="317"/>
      <c r="G790" s="317"/>
      <c r="H790" s="317"/>
      <c r="I790" s="317"/>
      <c r="J790" s="317"/>
      <c r="K790" s="318"/>
      <c r="L790" s="264"/>
      <c r="M790" s="265"/>
    </row>
    <row r="791" customFormat="false" ht="12.75" hidden="false" customHeight="true" outlineLevel="0" collapsed="false">
      <c r="A791" s="159" t="s">
        <v>1282</v>
      </c>
      <c r="B791" s="64"/>
      <c r="C791" s="64"/>
      <c r="D791" s="64"/>
      <c r="E791" s="160" t="s">
        <v>210</v>
      </c>
      <c r="F791" s="66"/>
      <c r="G791" s="81" t="n">
        <v>1</v>
      </c>
      <c r="H791" s="69"/>
      <c r="I791" s="330"/>
      <c r="J791" s="160"/>
      <c r="K791" s="331"/>
      <c r="L791" s="69"/>
      <c r="M791" s="70"/>
    </row>
    <row r="792" customFormat="false" ht="12.75" hidden="false" customHeight="false" outlineLevel="0" collapsed="false">
      <c r="A792" s="71" t="s">
        <v>1283</v>
      </c>
      <c r="B792" s="78"/>
      <c r="C792" s="78"/>
      <c r="D792" s="78"/>
      <c r="E792" s="160"/>
      <c r="F792" s="80"/>
      <c r="G792" s="67"/>
      <c r="H792" s="89" t="n">
        <v>7707</v>
      </c>
      <c r="I792" s="67" t="s">
        <v>23</v>
      </c>
      <c r="J792" s="332" t="s">
        <v>1284</v>
      </c>
      <c r="K792" s="68" t="s">
        <v>1285</v>
      </c>
      <c r="L792" s="76"/>
      <c r="M792" s="77" t="e">
        <f aca="false">K792*L792</f>
        <v>#VALUE!</v>
      </c>
    </row>
    <row r="793" customFormat="false" ht="12.75" hidden="false" customHeight="false" outlineLevel="0" collapsed="false">
      <c r="A793" s="92" t="s">
        <v>1286</v>
      </c>
      <c r="B793" s="218"/>
      <c r="C793" s="218"/>
      <c r="D793" s="218"/>
      <c r="E793" s="199"/>
      <c r="F793" s="219"/>
      <c r="G793" s="45"/>
      <c r="H793" s="67" t="n">
        <v>8853</v>
      </c>
      <c r="I793" s="67" t="s">
        <v>23</v>
      </c>
      <c r="J793" s="90" t="s">
        <v>1287</v>
      </c>
      <c r="K793" s="68" t="s">
        <v>1288</v>
      </c>
      <c r="L793" s="76"/>
      <c r="M793" s="77" t="e">
        <f aca="false">K793*L793</f>
        <v>#VALUE!</v>
      </c>
    </row>
    <row r="794" customFormat="false" ht="12.75" hidden="false" customHeight="false" outlineLevel="0" collapsed="false">
      <c r="A794" s="71" t="s">
        <v>57</v>
      </c>
      <c r="B794" s="104"/>
      <c r="C794" s="104"/>
      <c r="D794" s="104"/>
      <c r="E794" s="106"/>
      <c r="F794" s="134"/>
      <c r="G794" s="238"/>
      <c r="H794" s="67" t="n">
        <v>9230</v>
      </c>
      <c r="I794" s="67" t="s">
        <v>23</v>
      </c>
      <c r="J794" s="90" t="s">
        <v>1289</v>
      </c>
      <c r="K794" s="68" t="s">
        <v>1290</v>
      </c>
      <c r="L794" s="76"/>
      <c r="M794" s="77" t="e">
        <f aca="false">K794*L794</f>
        <v>#VALUE!</v>
      </c>
    </row>
    <row r="795" customFormat="false" ht="12.75" hidden="false" customHeight="false" outlineLevel="0" collapsed="false">
      <c r="A795" s="71" t="s">
        <v>1291</v>
      </c>
      <c r="B795" s="104"/>
      <c r="C795" s="104"/>
      <c r="D795" s="110"/>
      <c r="E795" s="143"/>
      <c r="F795" s="134"/>
      <c r="G795" s="238"/>
      <c r="H795" s="175"/>
      <c r="I795" s="333"/>
      <c r="J795" s="98" t="s">
        <v>1292</v>
      </c>
      <c r="K795" s="83" t="s">
        <v>1293</v>
      </c>
      <c r="L795" s="302"/>
      <c r="M795" s="77" t="e">
        <f aca="false">K795*L795</f>
        <v>#VALUE!</v>
      </c>
    </row>
    <row r="796" customFormat="false" ht="13.5" hidden="false" customHeight="true" outlineLevel="0" collapsed="false">
      <c r="A796" s="16" t="s">
        <v>1294</v>
      </c>
      <c r="B796" s="171"/>
      <c r="C796" s="171"/>
      <c r="D796" s="171"/>
      <c r="E796" s="143"/>
      <c r="F796" s="134"/>
      <c r="G796" s="238"/>
      <c r="H796" s="175" t="n">
        <v>9274</v>
      </c>
      <c r="I796" s="333" t="s">
        <v>23</v>
      </c>
      <c r="J796" s="334" t="s">
        <v>1295</v>
      </c>
      <c r="K796" s="335" t="s">
        <v>1296</v>
      </c>
      <c r="L796" s="302"/>
      <c r="M796" s="303" t="e">
        <f aca="false">K796*L796</f>
        <v>#VALUE!</v>
      </c>
    </row>
    <row r="797" customFormat="false" ht="22.5" hidden="false" customHeight="true" outlineLevel="0" collapsed="false">
      <c r="A797" s="316"/>
      <c r="B797" s="317"/>
      <c r="C797" s="317" t="s">
        <v>1297</v>
      </c>
      <c r="D797" s="317"/>
      <c r="E797" s="317"/>
      <c r="F797" s="317"/>
      <c r="G797" s="317"/>
      <c r="H797" s="317"/>
      <c r="I797" s="317"/>
      <c r="J797" s="317"/>
      <c r="K797" s="318"/>
      <c r="L797" s="317"/>
      <c r="M797" s="318"/>
    </row>
    <row r="798" customFormat="false" ht="12.75" hidden="false" customHeight="true" outlineLevel="0" collapsed="false">
      <c r="A798" s="92" t="s">
        <v>602</v>
      </c>
      <c r="B798" s="104"/>
      <c r="C798" s="104"/>
      <c r="D798" s="104"/>
      <c r="E798" s="160" t="s">
        <v>210</v>
      </c>
      <c r="F798" s="110"/>
      <c r="G798" s="67" t="n">
        <v>1</v>
      </c>
      <c r="H798" s="81" t="s">
        <v>1298</v>
      </c>
      <c r="I798" s="81" t="s">
        <v>23</v>
      </c>
      <c r="J798" s="160" t="s">
        <v>1299</v>
      </c>
      <c r="K798" s="336" t="s">
        <v>1300</v>
      </c>
      <c r="L798" s="76"/>
      <c r="M798" s="77" t="e">
        <f aca="false">K798*L798</f>
        <v>#VALUE!</v>
      </c>
    </row>
    <row r="799" customFormat="false" ht="12.75" hidden="false" customHeight="false" outlineLevel="0" collapsed="false">
      <c r="A799" s="71" t="s">
        <v>821</v>
      </c>
      <c r="B799" s="104"/>
      <c r="C799" s="104"/>
      <c r="D799" s="104"/>
      <c r="E799" s="160"/>
      <c r="F799" s="106"/>
      <c r="G799" s="76"/>
      <c r="H799" s="67" t="s">
        <v>1301</v>
      </c>
      <c r="I799" s="67" t="n">
        <v>10</v>
      </c>
      <c r="J799" s="90" t="s">
        <v>1302</v>
      </c>
      <c r="K799" s="320" t="s">
        <v>1303</v>
      </c>
      <c r="L799" s="76"/>
      <c r="M799" s="77" t="e">
        <f aca="false">K799*L799</f>
        <v>#VALUE!</v>
      </c>
    </row>
    <row r="800" customFormat="false" ht="12.75" hidden="false" customHeight="false" outlineLevel="0" collapsed="false">
      <c r="A800" s="92" t="s">
        <v>572</v>
      </c>
      <c r="B800" s="104"/>
      <c r="C800" s="104"/>
      <c r="D800" s="104"/>
      <c r="E800" s="106"/>
      <c r="F800" s="106"/>
      <c r="G800" s="76"/>
      <c r="H800" s="67"/>
      <c r="I800" s="81"/>
      <c r="J800" s="90" t="s">
        <v>1304</v>
      </c>
      <c r="K800" s="91" t="s">
        <v>1305</v>
      </c>
      <c r="L800" s="76"/>
      <c r="M800" s="77" t="e">
        <f aca="false">K800*L800</f>
        <v>#VALUE!</v>
      </c>
    </row>
    <row r="801" customFormat="false" ht="12.75" hidden="false" customHeight="false" outlineLevel="0" collapsed="false">
      <c r="A801" s="237" t="s">
        <v>1306</v>
      </c>
      <c r="B801" s="104"/>
      <c r="C801" s="104"/>
      <c r="D801" s="110"/>
      <c r="E801" s="106"/>
      <c r="F801" s="110"/>
      <c r="G801" s="76"/>
      <c r="H801" s="67"/>
      <c r="I801" s="67"/>
      <c r="J801" s="90" t="s">
        <v>1307</v>
      </c>
      <c r="K801" s="320" t="s">
        <v>1273</v>
      </c>
      <c r="L801" s="76"/>
      <c r="M801" s="77" t="e">
        <f aca="false">K801*L801</f>
        <v>#VALUE!</v>
      </c>
    </row>
    <row r="802" customFormat="false" ht="13.5" hidden="false" customHeight="false" outlineLevel="0" collapsed="false">
      <c r="A802" s="16" t="s">
        <v>621</v>
      </c>
      <c r="B802" s="171"/>
      <c r="C802" s="337"/>
      <c r="D802" s="108"/>
      <c r="E802" s="172"/>
      <c r="F802" s="173"/>
      <c r="G802" s="330"/>
      <c r="H802" s="175" t="n">
        <v>8694</v>
      </c>
      <c r="I802" s="175" t="s">
        <v>23</v>
      </c>
      <c r="J802" s="238" t="s">
        <v>1308</v>
      </c>
      <c r="K802" s="338" t="s">
        <v>1309</v>
      </c>
      <c r="L802" s="330"/>
      <c r="M802" s="339" t="e">
        <f aca="false">K802*L802</f>
        <v>#VALUE!</v>
      </c>
    </row>
    <row r="803" customFormat="false" ht="25.5" hidden="false" customHeight="true" outlineLevel="0" collapsed="false">
      <c r="A803" s="316"/>
      <c r="B803" s="340" t="s">
        <v>1310</v>
      </c>
      <c r="C803" s="340"/>
      <c r="D803" s="340"/>
      <c r="E803" s="340"/>
      <c r="F803" s="340"/>
      <c r="G803" s="340"/>
      <c r="H803" s="340"/>
      <c r="I803" s="340"/>
      <c r="J803" s="340"/>
      <c r="K803" s="318"/>
      <c r="L803" s="317"/>
      <c r="M803" s="318"/>
    </row>
    <row r="804" customFormat="false" ht="12.75" hidden="false" customHeight="true" outlineLevel="0" collapsed="false">
      <c r="A804" s="92" t="s">
        <v>1311</v>
      </c>
      <c r="B804" s="104"/>
      <c r="C804" s="341"/>
      <c r="D804" s="104"/>
      <c r="E804" s="310" t="s">
        <v>210</v>
      </c>
      <c r="F804" s="110"/>
      <c r="G804" s="238" t="n">
        <v>1</v>
      </c>
      <c r="H804" s="238" t="s">
        <v>1312</v>
      </c>
      <c r="I804" s="238" t="s">
        <v>23</v>
      </c>
      <c r="J804" s="90" t="s">
        <v>1313</v>
      </c>
      <c r="K804" s="85" t="s">
        <v>1314</v>
      </c>
      <c r="L804" s="76"/>
      <c r="M804" s="77" t="e">
        <f aca="false">K804*L804</f>
        <v>#VALUE!</v>
      </c>
    </row>
    <row r="805" customFormat="false" ht="12.75" hidden="false" customHeight="false" outlineLevel="0" collapsed="false">
      <c r="A805" s="71" t="s">
        <v>1315</v>
      </c>
      <c r="B805" s="104"/>
      <c r="C805" s="341"/>
      <c r="D805" s="104"/>
      <c r="E805" s="310"/>
      <c r="F805" s="110"/>
      <c r="G805" s="302"/>
      <c r="H805" s="238"/>
      <c r="I805" s="238" t="s">
        <v>23</v>
      </c>
      <c r="J805" s="90" t="s">
        <v>1316</v>
      </c>
      <c r="K805" s="85" t="s">
        <v>1317</v>
      </c>
      <c r="L805" s="76"/>
      <c r="M805" s="77" t="e">
        <f aca="false">K805*L805</f>
        <v>#VALUE!</v>
      </c>
    </row>
    <row r="806" customFormat="false" ht="12.75" hidden="false" customHeight="false" outlineLevel="0" collapsed="false">
      <c r="A806" s="92" t="s">
        <v>602</v>
      </c>
      <c r="B806" s="104"/>
      <c r="C806" s="104"/>
      <c r="D806" s="104"/>
      <c r="E806" s="106"/>
      <c r="F806" s="110"/>
      <c r="G806" s="302"/>
      <c r="H806" s="67" t="s">
        <v>1318</v>
      </c>
      <c r="I806" s="238" t="s">
        <v>23</v>
      </c>
      <c r="J806" s="90" t="s">
        <v>1319</v>
      </c>
      <c r="K806" s="68" t="s">
        <v>1320</v>
      </c>
      <c r="L806" s="76"/>
      <c r="M806" s="77" t="e">
        <f aca="false">K806*L806</f>
        <v>#VALUE!</v>
      </c>
    </row>
    <row r="807" customFormat="false" ht="12.75" hidden="false" customHeight="false" outlineLevel="0" collapsed="false">
      <c r="A807" s="71" t="s">
        <v>1321</v>
      </c>
      <c r="B807" s="104"/>
      <c r="C807" s="341"/>
      <c r="D807" s="104"/>
      <c r="E807" s="106"/>
      <c r="F807" s="67"/>
      <c r="G807" s="76"/>
      <c r="H807" s="67" t="s">
        <v>1322</v>
      </c>
      <c r="I807" s="67" t="s">
        <v>23</v>
      </c>
      <c r="J807" s="90" t="s">
        <v>1323</v>
      </c>
      <c r="K807" s="320" t="s">
        <v>1324</v>
      </c>
      <c r="L807" s="76"/>
      <c r="M807" s="77" t="e">
        <f aca="false">K807*L807</f>
        <v>#VALUE!</v>
      </c>
    </row>
    <row r="808" customFormat="false" ht="13.5" hidden="false" customHeight="true" outlineLevel="0" collapsed="false">
      <c r="A808" s="170" t="s">
        <v>50</v>
      </c>
      <c r="B808" s="171"/>
      <c r="C808" s="337"/>
      <c r="D808" s="342"/>
      <c r="E808" s="143"/>
      <c r="F808" s="134"/>
      <c r="G808" s="302"/>
      <c r="H808" s="238"/>
      <c r="I808" s="238" t="s">
        <v>23</v>
      </c>
      <c r="J808" s="100" t="s">
        <v>1325</v>
      </c>
      <c r="K808" s="343" t="s">
        <v>1326</v>
      </c>
      <c r="L808" s="302"/>
      <c r="M808" s="303" t="e">
        <f aca="false">K808*L808</f>
        <v>#VALUE!</v>
      </c>
    </row>
    <row r="809" customFormat="false" ht="12.75" hidden="false" customHeight="true" outlineLevel="0" collapsed="false">
      <c r="A809" s="263" t="s">
        <v>1327</v>
      </c>
      <c r="B809" s="263"/>
      <c r="C809" s="263"/>
      <c r="D809" s="263"/>
      <c r="E809" s="263"/>
      <c r="F809" s="263"/>
      <c r="G809" s="263"/>
      <c r="H809" s="263"/>
      <c r="I809" s="263"/>
      <c r="J809" s="263"/>
      <c r="K809" s="263"/>
      <c r="L809" s="264"/>
      <c r="M809" s="265"/>
    </row>
    <row r="810" customFormat="false" ht="12.75" hidden="false" customHeight="true" outlineLevel="0" collapsed="false">
      <c r="A810" s="263"/>
      <c r="B810" s="263"/>
      <c r="C810" s="263"/>
      <c r="D810" s="263"/>
      <c r="E810" s="263"/>
      <c r="F810" s="263"/>
      <c r="G810" s="263"/>
      <c r="H810" s="263"/>
      <c r="I810" s="263"/>
      <c r="J810" s="263"/>
      <c r="K810" s="263"/>
      <c r="L810" s="266"/>
      <c r="M810" s="267"/>
    </row>
    <row r="811" customFormat="false" ht="12.75" hidden="false" customHeight="true" outlineLevel="0" collapsed="false">
      <c r="A811" s="16" t="s">
        <v>1328</v>
      </c>
      <c r="B811" s="93"/>
      <c r="C811" s="93"/>
      <c r="D811" s="6"/>
      <c r="E811" s="310" t="s">
        <v>210</v>
      </c>
      <c r="F811" s="133"/>
      <c r="G811" s="115" t="n">
        <v>1</v>
      </c>
      <c r="H811" s="81"/>
      <c r="I811" s="20" t="s">
        <v>23</v>
      </c>
      <c r="J811" s="160" t="s">
        <v>1329</v>
      </c>
      <c r="K811" s="181" t="s">
        <v>1330</v>
      </c>
      <c r="L811" s="69"/>
      <c r="M811" s="70" t="e">
        <f aca="false">K811*L811</f>
        <v>#VALUE!</v>
      </c>
    </row>
    <row r="812" customFormat="false" ht="12.75" hidden="false" customHeight="false" outlineLevel="0" collapsed="false">
      <c r="A812" s="71" t="s">
        <v>1331</v>
      </c>
      <c r="B812" s="104"/>
      <c r="C812" s="341"/>
      <c r="D812" s="104"/>
      <c r="E812" s="310"/>
      <c r="F812" s="110"/>
      <c r="G812" s="213"/>
      <c r="H812" s="67" t="n">
        <v>7515</v>
      </c>
      <c r="I812" s="67" t="s">
        <v>23</v>
      </c>
      <c r="J812" s="90" t="s">
        <v>1332</v>
      </c>
      <c r="K812" s="320" t="s">
        <v>1333</v>
      </c>
      <c r="L812" s="76"/>
      <c r="M812" s="77" t="e">
        <f aca="false">K812*L812</f>
        <v>#VALUE!</v>
      </c>
    </row>
    <row r="813" customFormat="false" ht="12.75" hidden="false" customHeight="true" outlineLevel="0" collapsed="false">
      <c r="A813" s="102" t="s">
        <v>1334</v>
      </c>
      <c r="B813" s="78"/>
      <c r="C813" s="78"/>
      <c r="D813" s="78"/>
      <c r="E813" s="79"/>
      <c r="F813" s="80"/>
      <c r="G813" s="76"/>
      <c r="H813" s="67" t="n">
        <v>8062</v>
      </c>
      <c r="I813" s="67" t="s">
        <v>23</v>
      </c>
      <c r="J813" s="90" t="s">
        <v>1335</v>
      </c>
      <c r="K813" s="68" t="s">
        <v>1336</v>
      </c>
      <c r="L813" s="76"/>
      <c r="M813" s="77" t="e">
        <f aca="false">K813*L813</f>
        <v>#VALUE!</v>
      </c>
    </row>
    <row r="814" customFormat="false" ht="13.5" hidden="false" customHeight="true" outlineLevel="0" collapsed="false">
      <c r="A814" s="102" t="s">
        <v>1337</v>
      </c>
      <c r="B814" s="78"/>
      <c r="C814" s="78"/>
      <c r="D814" s="213"/>
      <c r="E814" s="80"/>
      <c r="F814" s="80"/>
      <c r="G814" s="76"/>
      <c r="H814" s="74"/>
      <c r="I814" s="67" t="s">
        <v>23</v>
      </c>
      <c r="J814" s="90" t="s">
        <v>1338</v>
      </c>
      <c r="K814" s="68" t="s">
        <v>1339</v>
      </c>
      <c r="L814" s="76"/>
      <c r="M814" s="77" t="e">
        <f aca="false">K814*L814</f>
        <v>#VALUE!</v>
      </c>
    </row>
    <row r="815" customFormat="false" ht="13.5" hidden="false" customHeight="true" outlineLevel="0" collapsed="false">
      <c r="A815" s="111" t="s">
        <v>632</v>
      </c>
      <c r="B815" s="342"/>
      <c r="C815" s="342"/>
      <c r="D815" s="326"/>
      <c r="E815" s="323"/>
      <c r="F815" s="342"/>
      <c r="G815" s="326"/>
      <c r="H815" s="20"/>
      <c r="I815" s="20"/>
      <c r="J815" s="344" t="s">
        <v>1340</v>
      </c>
      <c r="K815" s="328" t="s">
        <v>1341</v>
      </c>
      <c r="M815" s="345" t="e">
        <f aca="false">K815*L815</f>
        <v>#VALUE!</v>
      </c>
    </row>
    <row r="816" customFormat="false" ht="11.25" hidden="false" customHeight="true" outlineLevel="0" collapsed="false">
      <c r="A816" s="263" t="s">
        <v>1342</v>
      </c>
      <c r="B816" s="263"/>
      <c r="C816" s="263"/>
      <c r="D816" s="263"/>
      <c r="E816" s="263"/>
      <c r="F816" s="263"/>
      <c r="G816" s="263"/>
      <c r="H816" s="263"/>
      <c r="I816" s="263"/>
      <c r="J816" s="263"/>
      <c r="K816" s="263"/>
      <c r="L816" s="264"/>
      <c r="M816" s="265"/>
    </row>
    <row r="817" customFormat="false" ht="10.5" hidden="false" customHeight="true" outlineLevel="0" collapsed="false">
      <c r="A817" s="263"/>
      <c r="B817" s="263"/>
      <c r="C817" s="263"/>
      <c r="D817" s="263"/>
      <c r="E817" s="263"/>
      <c r="F817" s="263"/>
      <c r="G817" s="263"/>
      <c r="H817" s="263"/>
      <c r="I817" s="263"/>
      <c r="J817" s="263"/>
      <c r="K817" s="263"/>
      <c r="L817" s="266"/>
      <c r="M817" s="267"/>
    </row>
    <row r="818" customFormat="false" ht="13.5" hidden="false" customHeight="true" outlineLevel="0" collapsed="false">
      <c r="A818" s="92" t="s">
        <v>1343</v>
      </c>
      <c r="B818" s="108"/>
      <c r="C818" s="108"/>
      <c r="D818" s="108"/>
      <c r="E818" s="310" t="s">
        <v>210</v>
      </c>
      <c r="F818" s="108"/>
      <c r="G818" s="81" t="n">
        <v>1</v>
      </c>
      <c r="H818" s="81" t="n">
        <v>8108</v>
      </c>
      <c r="I818" s="45" t="s">
        <v>23</v>
      </c>
      <c r="J818" s="82" t="s">
        <v>1344</v>
      </c>
      <c r="K818" s="83" t="s">
        <v>1345</v>
      </c>
      <c r="L818" s="69"/>
      <c r="M818" s="70" t="e">
        <f aca="false">K818*L818</f>
        <v>#VALUE!</v>
      </c>
    </row>
    <row r="819" customFormat="false" ht="13.5" hidden="false" customHeight="true" outlineLevel="0" collapsed="false">
      <c r="A819" s="92" t="s">
        <v>1002</v>
      </c>
      <c r="B819" s="108"/>
      <c r="C819" s="108"/>
      <c r="D819" s="108"/>
      <c r="E819" s="310"/>
      <c r="F819" s="108"/>
      <c r="G819" s="81"/>
      <c r="H819" s="81"/>
      <c r="I819" s="45"/>
      <c r="J819" s="90" t="s">
        <v>1346</v>
      </c>
      <c r="K819" s="336" t="s">
        <v>1347</v>
      </c>
      <c r="L819" s="69"/>
      <c r="M819" s="70" t="e">
        <f aca="false">K819*L819</f>
        <v>#VALUE!</v>
      </c>
    </row>
    <row r="820" customFormat="false" ht="13.5" hidden="false" customHeight="true" outlineLevel="0" collapsed="false">
      <c r="A820" s="71" t="s">
        <v>1348</v>
      </c>
      <c r="B820" s="104"/>
      <c r="C820" s="104"/>
      <c r="D820" s="104"/>
      <c r="E820" s="346" t="s">
        <v>39</v>
      </c>
      <c r="F820" s="110"/>
      <c r="G820" s="76"/>
      <c r="H820" s="67" t="n">
        <v>8348</v>
      </c>
      <c r="I820" s="67" t="s">
        <v>23</v>
      </c>
      <c r="J820" s="90" t="s">
        <v>1349</v>
      </c>
      <c r="K820" s="320" t="s">
        <v>1350</v>
      </c>
      <c r="L820" s="76"/>
      <c r="M820" s="77" t="e">
        <f aca="false">K820*L820</f>
        <v>#VALUE!</v>
      </c>
    </row>
    <row r="821" customFormat="false" ht="13.5" hidden="false" customHeight="true" outlineLevel="0" collapsed="false">
      <c r="A821" s="71" t="s">
        <v>1351</v>
      </c>
      <c r="B821" s="104"/>
      <c r="C821" s="104"/>
      <c r="D821" s="110"/>
      <c r="E821" s="346"/>
      <c r="F821" s="253"/>
      <c r="G821" s="302"/>
      <c r="H821" s="347" t="n">
        <v>8347</v>
      </c>
      <c r="I821" s="238" t="s">
        <v>23</v>
      </c>
      <c r="J821" s="100" t="s">
        <v>1352</v>
      </c>
      <c r="K821" s="343" t="s">
        <v>1353</v>
      </c>
      <c r="L821" s="76"/>
      <c r="M821" s="77" t="e">
        <f aca="false">K821*L821</f>
        <v>#VALUE!</v>
      </c>
    </row>
    <row r="822" customFormat="false" ht="15" hidden="false" customHeight="true" outlineLevel="0" collapsed="false">
      <c r="A822" s="196" t="s">
        <v>1354</v>
      </c>
      <c r="B822" s="348"/>
      <c r="C822" s="348"/>
      <c r="D822" s="342"/>
      <c r="E822" s="346"/>
      <c r="F822" s="143"/>
      <c r="G822" s="302"/>
      <c r="H822" s="238"/>
      <c r="I822" s="238" t="s">
        <v>23</v>
      </c>
      <c r="J822" s="67" t="s">
        <v>1355</v>
      </c>
      <c r="K822" s="85" t="s">
        <v>1356</v>
      </c>
      <c r="L822" s="302"/>
      <c r="M822" s="303" t="e">
        <f aca="false">K822*L822</f>
        <v>#VALUE!</v>
      </c>
    </row>
    <row r="823" customFormat="false" ht="12" hidden="false" customHeight="true" outlineLevel="0" collapsed="false">
      <c r="A823" s="263" t="s">
        <v>1357</v>
      </c>
      <c r="B823" s="263"/>
      <c r="C823" s="263"/>
      <c r="D823" s="263"/>
      <c r="E823" s="263"/>
      <c r="F823" s="263"/>
      <c r="G823" s="263"/>
      <c r="H823" s="263"/>
      <c r="I823" s="263"/>
      <c r="J823" s="263"/>
      <c r="K823" s="263"/>
      <c r="L823" s="264"/>
      <c r="M823" s="265"/>
    </row>
    <row r="824" customFormat="false" ht="12" hidden="false" customHeight="true" outlineLevel="0" collapsed="false">
      <c r="A824" s="263"/>
      <c r="B824" s="263"/>
      <c r="C824" s="263"/>
      <c r="D824" s="263"/>
      <c r="E824" s="263"/>
      <c r="F824" s="263"/>
      <c r="G824" s="263"/>
      <c r="H824" s="263"/>
      <c r="I824" s="263"/>
      <c r="J824" s="263"/>
      <c r="K824" s="263"/>
      <c r="L824" s="266"/>
      <c r="M824" s="267"/>
    </row>
    <row r="825" customFormat="false" ht="12.75" hidden="false" customHeight="false" outlineLevel="0" collapsed="false">
      <c r="A825" s="159" t="s">
        <v>1358</v>
      </c>
      <c r="B825" s="64"/>
      <c r="C825" s="64"/>
      <c r="D825" s="64"/>
      <c r="E825" s="109" t="s">
        <v>39</v>
      </c>
      <c r="F825" s="66"/>
      <c r="G825" s="81" t="n">
        <v>1</v>
      </c>
      <c r="H825" s="138"/>
      <c r="I825" s="81"/>
      <c r="J825" s="82"/>
      <c r="K825" s="83"/>
      <c r="L825" s="69"/>
      <c r="M825" s="70"/>
    </row>
    <row r="826" customFormat="false" ht="12.75" hidden="false" customHeight="false" outlineLevel="0" collapsed="false">
      <c r="A826" s="102" t="s">
        <v>1359</v>
      </c>
      <c r="B826" s="78"/>
      <c r="C826" s="78"/>
      <c r="D826" s="78"/>
      <c r="E826" s="79"/>
      <c r="F826" s="80"/>
      <c r="G826" s="76"/>
      <c r="H826" s="89" t="n">
        <v>4428</v>
      </c>
      <c r="I826" s="67" t="s">
        <v>23</v>
      </c>
      <c r="J826" s="75" t="s">
        <v>1360</v>
      </c>
      <c r="K826" s="68" t="s">
        <v>1361</v>
      </c>
      <c r="L826" s="76"/>
      <c r="M826" s="77" t="e">
        <f aca="false">K826*L826</f>
        <v>#VALUE!</v>
      </c>
    </row>
    <row r="827" customFormat="false" ht="12.75" hidden="false" customHeight="false" outlineLevel="0" collapsed="false">
      <c r="A827" s="102" t="s">
        <v>1362</v>
      </c>
      <c r="B827" s="78"/>
      <c r="C827" s="93"/>
      <c r="D827" s="6"/>
      <c r="E827" s="79"/>
      <c r="F827" s="67"/>
      <c r="G827" s="76"/>
      <c r="H827" s="89"/>
      <c r="I827" s="67" t="s">
        <v>23</v>
      </c>
      <c r="J827" s="84" t="s">
        <v>1363</v>
      </c>
      <c r="K827" s="68" t="s">
        <v>1364</v>
      </c>
      <c r="L827" s="76"/>
      <c r="M827" s="77" t="e">
        <f aca="false">K827*L827</f>
        <v>#VALUE!</v>
      </c>
    </row>
    <row r="828" customFormat="false" ht="12.75" hidden="false" customHeight="false" outlineLevel="0" collapsed="false">
      <c r="A828" s="102" t="s">
        <v>1365</v>
      </c>
      <c r="B828" s="78"/>
      <c r="C828" s="78"/>
      <c r="D828" s="78"/>
      <c r="E828" s="79"/>
      <c r="F828" s="67"/>
      <c r="G828" s="76"/>
      <c r="H828" s="89" t="n">
        <v>9311</v>
      </c>
      <c r="I828" s="67" t="s">
        <v>23</v>
      </c>
      <c r="J828" s="75" t="s">
        <v>1366</v>
      </c>
      <c r="K828" s="68" t="s">
        <v>1367</v>
      </c>
      <c r="L828" s="76"/>
      <c r="M828" s="77" t="e">
        <f aca="false">K828*L828</f>
        <v>#VALUE!</v>
      </c>
    </row>
    <row r="829" customFormat="false" ht="12.75" hidden="false" customHeight="true" outlineLevel="0" collapsed="false">
      <c r="A829" s="102" t="s">
        <v>1368</v>
      </c>
      <c r="B829" s="228"/>
      <c r="C829" s="228"/>
      <c r="D829" s="229"/>
      <c r="E829" s="106"/>
      <c r="F829" s="67"/>
      <c r="G829" s="76"/>
      <c r="H829" s="89" t="n">
        <v>7377</v>
      </c>
      <c r="I829" s="67" t="s">
        <v>23</v>
      </c>
      <c r="J829" s="75" t="s">
        <v>1369</v>
      </c>
      <c r="K829" s="68" t="s">
        <v>1370</v>
      </c>
      <c r="L829" s="76"/>
      <c r="M829" s="77" t="e">
        <f aca="false">K829*L829</f>
        <v>#VALUE!</v>
      </c>
    </row>
    <row r="830" customFormat="false" ht="12.75" hidden="false" customHeight="false" outlineLevel="0" collapsed="false">
      <c r="A830" s="102"/>
      <c r="B830" s="78"/>
      <c r="C830" s="78"/>
      <c r="D830" s="78"/>
      <c r="E830" s="79"/>
      <c r="F830" s="80"/>
      <c r="G830" s="67"/>
      <c r="H830" s="89"/>
      <c r="I830" s="67"/>
      <c r="J830" s="75"/>
      <c r="K830" s="68"/>
      <c r="L830" s="76"/>
      <c r="M830" s="77"/>
    </row>
    <row r="831" customFormat="false" ht="13.5" hidden="false" customHeight="true" outlineLevel="0" collapsed="false">
      <c r="A831" s="99" t="s">
        <v>1371</v>
      </c>
      <c r="B831" s="72"/>
      <c r="C831" s="72"/>
      <c r="D831" s="72"/>
      <c r="E831" s="109" t="s">
        <v>39</v>
      </c>
      <c r="F831" s="73"/>
      <c r="G831" s="67" t="n">
        <v>1</v>
      </c>
      <c r="H831" s="89"/>
      <c r="I831" s="67"/>
      <c r="J831" s="75"/>
      <c r="K831" s="68"/>
      <c r="L831" s="76"/>
      <c r="M831" s="77"/>
    </row>
    <row r="832" customFormat="false" ht="12.75" hidden="false" customHeight="false" outlineLevel="0" collapsed="false">
      <c r="A832" s="71" t="s">
        <v>1362</v>
      </c>
      <c r="B832" s="78"/>
      <c r="C832" s="78"/>
      <c r="D832" s="93"/>
      <c r="E832" s="79"/>
      <c r="F832" s="67"/>
      <c r="G832" s="67"/>
      <c r="H832" s="67"/>
      <c r="I832" s="67" t="s">
        <v>23</v>
      </c>
      <c r="J832" s="75" t="s">
        <v>1372</v>
      </c>
      <c r="K832" s="68" t="s">
        <v>1370</v>
      </c>
      <c r="L832" s="76"/>
      <c r="M832" s="77" t="e">
        <f aca="false">K832*L832</f>
        <v>#VALUE!</v>
      </c>
    </row>
    <row r="833" customFormat="false" ht="12.75" hidden="false" customHeight="false" outlineLevel="0" collapsed="false">
      <c r="A833" s="97" t="s">
        <v>1359</v>
      </c>
      <c r="B833" s="78"/>
      <c r="C833" s="78"/>
      <c r="D833" s="78"/>
      <c r="E833" s="79"/>
      <c r="F833" s="80"/>
      <c r="G833" s="67"/>
      <c r="H833" s="67" t="n">
        <v>4429</v>
      </c>
      <c r="I833" s="67" t="s">
        <v>23</v>
      </c>
      <c r="J833" s="75" t="s">
        <v>1373</v>
      </c>
      <c r="K833" s="68" t="s">
        <v>1374</v>
      </c>
      <c r="L833" s="76"/>
      <c r="M833" s="77" t="e">
        <f aca="false">K833*L833</f>
        <v>#VALUE!</v>
      </c>
    </row>
    <row r="834" customFormat="false" ht="12.75" hidden="false" customHeight="false" outlineLevel="0" collapsed="false">
      <c r="A834" s="71" t="s">
        <v>1159</v>
      </c>
      <c r="B834" s="171"/>
      <c r="C834" s="171"/>
      <c r="D834" s="171"/>
      <c r="E834" s="106"/>
      <c r="F834" s="173"/>
      <c r="G834" s="175"/>
      <c r="H834" s="175" t="n">
        <v>5432</v>
      </c>
      <c r="I834" s="349" t="s">
        <v>23</v>
      </c>
      <c r="J834" s="127" t="s">
        <v>1375</v>
      </c>
      <c r="K834" s="177" t="s">
        <v>1376</v>
      </c>
      <c r="L834" s="76"/>
      <c r="M834" s="77" t="e">
        <f aca="false">K834*L834</f>
        <v>#VALUE!</v>
      </c>
    </row>
    <row r="835" customFormat="false" ht="12.75" hidden="false" customHeight="true" outlineLevel="0" collapsed="false">
      <c r="A835" s="196" t="s">
        <v>1377</v>
      </c>
      <c r="B835" s="228"/>
      <c r="C835" s="228"/>
      <c r="D835" s="229"/>
      <c r="E835" s="143"/>
      <c r="F835" s="253"/>
      <c r="G835" s="238"/>
      <c r="H835" s="238" t="n">
        <v>7378</v>
      </c>
      <c r="I835" s="238" t="s">
        <v>23</v>
      </c>
      <c r="J835" s="100" t="s">
        <v>1378</v>
      </c>
      <c r="K835" s="85" t="s">
        <v>1379</v>
      </c>
      <c r="L835" s="76"/>
      <c r="M835" s="77" t="e">
        <f aca="false">K835*L835</f>
        <v>#VALUE!</v>
      </c>
    </row>
    <row r="836" customFormat="false" ht="13.5" hidden="false" customHeight="true" outlineLevel="0" collapsed="false">
      <c r="A836" s="241" t="s">
        <v>1380</v>
      </c>
      <c r="B836" s="239"/>
      <c r="C836" s="239"/>
      <c r="D836" s="130"/>
      <c r="E836" s="116"/>
      <c r="F836" s="134"/>
      <c r="G836" s="238"/>
      <c r="H836" s="238" t="n">
        <v>9310</v>
      </c>
      <c r="I836" s="238" t="s">
        <v>23</v>
      </c>
      <c r="J836" s="84" t="s">
        <v>1381</v>
      </c>
      <c r="K836" s="85" t="s">
        <v>1382</v>
      </c>
      <c r="L836" s="302"/>
      <c r="M836" s="303" t="e">
        <f aca="false">K836*L836</f>
        <v>#VALUE!</v>
      </c>
    </row>
    <row r="837" customFormat="false" ht="13.5" hidden="false" customHeight="true" outlineLevel="0" collapsed="false">
      <c r="A837" s="263" t="s">
        <v>1383</v>
      </c>
      <c r="B837" s="263"/>
      <c r="C837" s="263"/>
      <c r="D837" s="263"/>
      <c r="E837" s="263"/>
      <c r="F837" s="263"/>
      <c r="G837" s="263"/>
      <c r="H837" s="263"/>
      <c r="I837" s="263"/>
      <c r="J837" s="263"/>
      <c r="K837" s="263"/>
      <c r="L837" s="264"/>
      <c r="M837" s="15"/>
    </row>
    <row r="838" customFormat="false" ht="13.5" hidden="false" customHeight="true" outlineLevel="0" collapsed="false">
      <c r="A838" s="263"/>
      <c r="B838" s="263"/>
      <c r="C838" s="263"/>
      <c r="D838" s="263"/>
      <c r="E838" s="263"/>
      <c r="F838" s="263"/>
      <c r="G838" s="263"/>
      <c r="H838" s="263"/>
      <c r="I838" s="263"/>
      <c r="J838" s="263"/>
      <c r="K838" s="263"/>
      <c r="L838" s="266"/>
      <c r="M838" s="350"/>
    </row>
    <row r="839" customFormat="false" ht="15" hidden="false" customHeight="true" outlineLevel="0" collapsed="false">
      <c r="A839" s="102" t="s">
        <v>1384</v>
      </c>
      <c r="B839" s="351"/>
      <c r="C839" s="351"/>
      <c r="D839" s="352"/>
      <c r="E839" s="353" t="s">
        <v>39</v>
      </c>
      <c r="F839" s="354"/>
      <c r="G839" s="353" t="n">
        <v>1</v>
      </c>
      <c r="H839" s="354"/>
      <c r="I839" s="354"/>
      <c r="J839" s="67" t="s">
        <v>1385</v>
      </c>
      <c r="K839" s="91" t="s">
        <v>1386</v>
      </c>
      <c r="L839" s="355"/>
      <c r="M839" s="77" t="e">
        <f aca="false">K839*L839</f>
        <v>#VALUE!</v>
      </c>
    </row>
    <row r="840" customFormat="false" ht="15" hidden="false" customHeight="true" outlineLevel="0" collapsed="false">
      <c r="A840" s="141" t="s">
        <v>1387</v>
      </c>
      <c r="B840" s="356"/>
      <c r="C840" s="356"/>
      <c r="D840" s="357"/>
      <c r="E840" s="358"/>
      <c r="F840" s="359"/>
      <c r="G840" s="360"/>
      <c r="H840" s="348"/>
      <c r="I840" s="348"/>
      <c r="J840" s="134" t="s">
        <v>1388</v>
      </c>
      <c r="K840" s="361" t="s">
        <v>1386</v>
      </c>
      <c r="L840" s="362"/>
      <c r="M840" s="339"/>
    </row>
    <row r="841" customFormat="false" ht="15" hidden="false" customHeight="true" outlineLevel="0" collapsed="false">
      <c r="A841" s="102" t="s">
        <v>1389</v>
      </c>
      <c r="B841" s="224"/>
      <c r="C841" s="224"/>
      <c r="D841" s="155"/>
      <c r="E841" s="354"/>
      <c r="F841" s="363"/>
      <c r="G841" s="363"/>
      <c r="H841" s="363"/>
      <c r="I841" s="363"/>
      <c r="J841" s="67" t="s">
        <v>1390</v>
      </c>
      <c r="K841" s="364" t="s">
        <v>1386</v>
      </c>
      <c r="L841" s="362"/>
      <c r="M841" s="339"/>
    </row>
    <row r="842" customFormat="false" ht="13.5" hidden="false" customHeight="true" outlineLevel="0" collapsed="false">
      <c r="A842" s="71" t="s">
        <v>1391</v>
      </c>
      <c r="B842" s="224"/>
      <c r="C842" s="224"/>
      <c r="D842" s="155"/>
      <c r="E842" s="67"/>
      <c r="F842" s="365"/>
      <c r="G842" s="212"/>
      <c r="H842" s="365"/>
      <c r="I842" s="365"/>
      <c r="J842" s="366" t="s">
        <v>1392</v>
      </c>
      <c r="K842" s="364" t="s">
        <v>1393</v>
      </c>
      <c r="L842" s="367"/>
      <c r="M842" s="339" t="e">
        <f aca="false">K842*L842</f>
        <v>#VALUE!</v>
      </c>
    </row>
    <row r="843" customFormat="false" ht="13.5" hidden="false" customHeight="true" outlineLevel="0" collapsed="false">
      <c r="A843" s="321" t="s">
        <v>1394</v>
      </c>
      <c r="B843" s="368"/>
      <c r="C843" s="368"/>
      <c r="D843" s="368"/>
      <c r="E843" s="369"/>
      <c r="F843" s="370"/>
      <c r="G843" s="6"/>
      <c r="H843" s="370"/>
      <c r="I843" s="370"/>
      <c r="J843" s="371" t="s">
        <v>1395</v>
      </c>
      <c r="K843" s="372" t="s">
        <v>1396</v>
      </c>
      <c r="L843" s="373"/>
      <c r="M843" s="22"/>
    </row>
    <row r="844" customFormat="false" ht="12" hidden="false" customHeight="true" outlineLevel="0" collapsed="false">
      <c r="A844" s="263" t="s">
        <v>1397</v>
      </c>
      <c r="B844" s="263"/>
      <c r="C844" s="263"/>
      <c r="D844" s="263"/>
      <c r="E844" s="263"/>
      <c r="F844" s="263"/>
      <c r="G844" s="263"/>
      <c r="H844" s="263"/>
      <c r="I844" s="263"/>
      <c r="J844" s="263"/>
      <c r="K844" s="263"/>
      <c r="L844" s="264"/>
      <c r="M844" s="265"/>
    </row>
    <row r="845" customFormat="false" ht="12" hidden="false" customHeight="true" outlineLevel="0" collapsed="false">
      <c r="A845" s="263"/>
      <c r="B845" s="263"/>
      <c r="C845" s="263"/>
      <c r="D845" s="263"/>
      <c r="E845" s="263"/>
      <c r="F845" s="263"/>
      <c r="G845" s="263"/>
      <c r="H845" s="263"/>
      <c r="I845" s="263"/>
      <c r="J845" s="263"/>
      <c r="K845" s="263"/>
      <c r="L845" s="266"/>
      <c r="M845" s="267"/>
    </row>
    <row r="846" s="154" customFormat="true" ht="12.75" hidden="false" customHeight="false" outlineLevel="0" collapsed="false">
      <c r="A846" s="159" t="s">
        <v>1398</v>
      </c>
      <c r="B846" s="64"/>
      <c r="C846" s="64"/>
      <c r="D846" s="64"/>
      <c r="E846" s="109" t="s">
        <v>39</v>
      </c>
      <c r="F846" s="66"/>
      <c r="G846" s="81" t="n">
        <v>1</v>
      </c>
      <c r="H846" s="138"/>
      <c r="I846" s="81"/>
      <c r="J846" s="82"/>
      <c r="K846" s="83"/>
      <c r="L846" s="69"/>
      <c r="M846" s="70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</row>
    <row r="847" s="154" customFormat="true" ht="12.75" hidden="false" customHeight="false" outlineLevel="0" collapsed="false">
      <c r="A847" s="97" t="s">
        <v>1399</v>
      </c>
      <c r="B847" s="78"/>
      <c r="C847" s="78"/>
      <c r="D847" s="78"/>
      <c r="E847" s="79"/>
      <c r="F847" s="80"/>
      <c r="G847" s="67"/>
      <c r="H847" s="67" t="n">
        <v>4915</v>
      </c>
      <c r="I847" s="67" t="s">
        <v>23</v>
      </c>
      <c r="J847" s="75" t="s">
        <v>1400</v>
      </c>
      <c r="K847" s="68" t="s">
        <v>1401</v>
      </c>
      <c r="L847" s="76"/>
      <c r="M847" s="77" t="e">
        <f aca="false">K847*L847</f>
        <v>#VALUE!</v>
      </c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</row>
    <row r="848" s="154" customFormat="true" ht="12.75" hidden="false" customHeight="false" outlineLevel="0" collapsed="false">
      <c r="A848" s="71" t="s">
        <v>50</v>
      </c>
      <c r="B848" s="78"/>
      <c r="C848" s="78"/>
      <c r="D848" s="104"/>
      <c r="E848" s="79"/>
      <c r="F848" s="80"/>
      <c r="G848" s="67"/>
      <c r="H848" s="67"/>
      <c r="I848" s="67" t="n">
        <v>10</v>
      </c>
      <c r="J848" s="75" t="s">
        <v>1402</v>
      </c>
      <c r="K848" s="68" t="s">
        <v>1403</v>
      </c>
      <c r="L848" s="153"/>
      <c r="M848" s="77" t="e">
        <f aca="false">K848*L848</f>
        <v>#VALUE!</v>
      </c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</row>
    <row r="849" s="154" customFormat="true" ht="12.75" hidden="false" customHeight="false" outlineLevel="0" collapsed="false">
      <c r="A849" s="71" t="s">
        <v>1286</v>
      </c>
      <c r="B849" s="78"/>
      <c r="C849" s="78"/>
      <c r="D849" s="78"/>
      <c r="E849" s="79"/>
      <c r="F849" s="80"/>
      <c r="G849" s="67"/>
      <c r="H849" s="67" t="n">
        <v>8270</v>
      </c>
      <c r="I849" s="67" t="s">
        <v>23</v>
      </c>
      <c r="J849" s="75" t="s">
        <v>1404</v>
      </c>
      <c r="K849" s="68" t="s">
        <v>1405</v>
      </c>
      <c r="L849" s="153"/>
      <c r="M849" s="77" t="e">
        <f aca="false">K849*L849</f>
        <v>#VALUE!</v>
      </c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</row>
    <row r="850" customFormat="false" ht="12.75" hidden="false" customHeight="false" outlineLevel="0" collapsed="false">
      <c r="A850" s="71" t="s">
        <v>552</v>
      </c>
      <c r="B850" s="104"/>
      <c r="C850" s="104"/>
      <c r="D850" s="110"/>
      <c r="E850" s="80"/>
      <c r="F850" s="80"/>
      <c r="G850" s="67"/>
      <c r="H850" s="67"/>
      <c r="I850" s="67" t="s">
        <v>23</v>
      </c>
      <c r="J850" s="75" t="s">
        <v>1406</v>
      </c>
      <c r="K850" s="68" t="s">
        <v>1407</v>
      </c>
      <c r="L850" s="153"/>
      <c r="M850" s="77" t="e">
        <f aca="false">K850*L850</f>
        <v>#VALUE!</v>
      </c>
    </row>
    <row r="851" customFormat="false" ht="12.75" hidden="false" customHeight="false" outlineLevel="0" collapsed="false">
      <c r="A851" s="92" t="s">
        <v>1248</v>
      </c>
      <c r="B851" s="93"/>
      <c r="C851" s="93"/>
      <c r="D851" s="93"/>
      <c r="E851" s="79"/>
      <c r="F851" s="67"/>
      <c r="G851" s="67"/>
      <c r="H851" s="67"/>
      <c r="I851" s="67" t="s">
        <v>23</v>
      </c>
      <c r="J851" s="75" t="s">
        <v>1408</v>
      </c>
      <c r="K851" s="68" t="s">
        <v>1409</v>
      </c>
      <c r="L851" s="153"/>
      <c r="M851" s="77" t="e">
        <f aca="false">K851*L851</f>
        <v>#VALUE!</v>
      </c>
    </row>
    <row r="852" customFormat="false" ht="12.75" hidden="false" customHeight="false" outlineLevel="0" collapsed="false">
      <c r="A852" s="71" t="s">
        <v>1002</v>
      </c>
      <c r="B852" s="78"/>
      <c r="C852" s="78"/>
      <c r="D852" s="78"/>
      <c r="E852" s="79"/>
      <c r="F852" s="95"/>
      <c r="G852" s="67"/>
      <c r="H852" s="67"/>
      <c r="I852" s="67"/>
      <c r="J852" s="75" t="s">
        <v>1410</v>
      </c>
      <c r="K852" s="68" t="s">
        <v>1411</v>
      </c>
      <c r="L852" s="153"/>
      <c r="M852" s="77" t="e">
        <f aca="false">K852*L852</f>
        <v>#VALUE!</v>
      </c>
    </row>
    <row r="853" customFormat="false" ht="12.75" hidden="false" customHeight="false" outlineLevel="0" collapsed="false">
      <c r="A853" s="71" t="s">
        <v>1412</v>
      </c>
      <c r="B853" s="78"/>
      <c r="C853" s="78"/>
      <c r="D853" s="78"/>
      <c r="E853" s="79"/>
      <c r="F853" s="95"/>
      <c r="G853" s="67"/>
      <c r="H853" s="67"/>
      <c r="I853" s="67"/>
      <c r="J853" s="75" t="s">
        <v>1413</v>
      </c>
      <c r="K853" s="68" t="n">
        <v>36</v>
      </c>
      <c r="L853" s="153"/>
      <c r="M853" s="77" t="n">
        <f aca="false">K853*L853</f>
        <v>0</v>
      </c>
    </row>
    <row r="854" customFormat="false" ht="12.75" hidden="false" customHeight="false" outlineLevel="0" collapsed="false">
      <c r="A854" s="102"/>
      <c r="B854" s="78"/>
      <c r="C854" s="78"/>
      <c r="D854" s="78"/>
      <c r="E854" s="79"/>
      <c r="F854" s="80"/>
      <c r="G854" s="67"/>
      <c r="H854" s="89"/>
      <c r="I854" s="67"/>
      <c r="J854" s="75"/>
      <c r="K854" s="68"/>
      <c r="L854" s="76"/>
      <c r="M854" s="77"/>
    </row>
    <row r="855" customFormat="false" ht="12.75" hidden="false" customHeight="false" outlineLevel="0" collapsed="false">
      <c r="A855" s="99" t="s">
        <v>1414</v>
      </c>
      <c r="B855" s="72"/>
      <c r="C855" s="72"/>
      <c r="D855" s="72"/>
      <c r="E855" s="67" t="s">
        <v>39</v>
      </c>
      <c r="F855" s="73"/>
      <c r="G855" s="67" t="n">
        <v>1</v>
      </c>
      <c r="H855" s="89"/>
      <c r="I855" s="67"/>
      <c r="J855" s="75"/>
      <c r="K855" s="68"/>
      <c r="L855" s="76"/>
      <c r="M855" s="77"/>
    </row>
    <row r="856" customFormat="false" ht="12.75" hidden="false" customHeight="false" outlineLevel="0" collapsed="false">
      <c r="A856" s="97" t="s">
        <v>1415</v>
      </c>
      <c r="B856" s="78"/>
      <c r="C856" s="78"/>
      <c r="D856" s="78"/>
      <c r="E856" s="79"/>
      <c r="F856" s="80"/>
      <c r="G856" s="67"/>
      <c r="H856" s="67" t="n">
        <v>4916</v>
      </c>
      <c r="I856" s="67" t="s">
        <v>23</v>
      </c>
      <c r="J856" s="75" t="s">
        <v>1416</v>
      </c>
      <c r="K856" s="68" t="s">
        <v>1417</v>
      </c>
      <c r="L856" s="76"/>
      <c r="M856" s="77" t="e">
        <f aca="false">K856*L856</f>
        <v>#VALUE!</v>
      </c>
    </row>
    <row r="857" customFormat="false" ht="12.75" hidden="false" customHeight="false" outlineLevel="0" collapsed="false">
      <c r="A857" s="71" t="s">
        <v>1286</v>
      </c>
      <c r="B857" s="104"/>
      <c r="C857" s="104"/>
      <c r="D857" s="104"/>
      <c r="E857" s="106"/>
      <c r="F857" s="110"/>
      <c r="G857" s="76"/>
      <c r="H857" s="89" t="n">
        <v>8269</v>
      </c>
      <c r="I857" s="67" t="s">
        <v>23</v>
      </c>
      <c r="J857" s="75" t="s">
        <v>1418</v>
      </c>
      <c r="K857" s="68" t="s">
        <v>1419</v>
      </c>
      <c r="L857" s="76"/>
      <c r="M857" s="77" t="e">
        <f aca="false">K857*L857</f>
        <v>#VALUE!</v>
      </c>
    </row>
    <row r="858" customFormat="false" ht="12.75" hidden="false" customHeight="false" outlineLevel="0" collapsed="false">
      <c r="A858" s="92" t="s">
        <v>552</v>
      </c>
      <c r="B858" s="104"/>
      <c r="C858" s="104"/>
      <c r="D858" s="80"/>
      <c r="E858" s="106"/>
      <c r="F858" s="67"/>
      <c r="G858" s="76"/>
      <c r="H858" s="89"/>
      <c r="I858" s="67" t="n">
        <v>10</v>
      </c>
      <c r="J858" s="75" t="s">
        <v>1420</v>
      </c>
      <c r="K858" s="68" t="s">
        <v>1421</v>
      </c>
      <c r="L858" s="76"/>
      <c r="M858" s="77" t="e">
        <f aca="false">K858*L858</f>
        <v>#VALUE!</v>
      </c>
    </row>
    <row r="859" customFormat="false" ht="12.75" hidden="false" customHeight="false" outlineLevel="0" collapsed="false">
      <c r="A859" s="71" t="s">
        <v>1248</v>
      </c>
      <c r="B859" s="104"/>
      <c r="C859" s="104"/>
      <c r="D859" s="93"/>
      <c r="E859" s="106"/>
      <c r="F859" s="67"/>
      <c r="G859" s="76"/>
      <c r="H859" s="89"/>
      <c r="I859" s="67" t="s">
        <v>23</v>
      </c>
      <c r="J859" s="75" t="s">
        <v>1422</v>
      </c>
      <c r="K859" s="68" t="s">
        <v>1423</v>
      </c>
      <c r="L859" s="76"/>
      <c r="M859" s="77" t="e">
        <f aca="false">K859*L859</f>
        <v>#VALUE!</v>
      </c>
    </row>
    <row r="860" customFormat="false" ht="12.75" hidden="false" customHeight="false" outlineLevel="0" collapsed="false">
      <c r="A860" s="71" t="s">
        <v>50</v>
      </c>
      <c r="B860" s="78"/>
      <c r="C860" s="78"/>
      <c r="D860" s="93"/>
      <c r="E860" s="79"/>
      <c r="F860" s="67"/>
      <c r="G860" s="67"/>
      <c r="H860" s="67"/>
      <c r="I860" s="67" t="n">
        <v>10</v>
      </c>
      <c r="J860" s="75" t="s">
        <v>1424</v>
      </c>
      <c r="K860" s="68" t="s">
        <v>1425</v>
      </c>
      <c r="L860" s="76"/>
      <c r="M860" s="77" t="e">
        <f aca="false">K860*L860</f>
        <v>#VALUE!</v>
      </c>
    </row>
    <row r="861" customFormat="false" ht="13.5" hidden="false" customHeight="true" outlineLevel="0" collapsed="false">
      <c r="A861" s="71" t="s">
        <v>1002</v>
      </c>
      <c r="B861" s="78"/>
      <c r="C861" s="78"/>
      <c r="D861" s="80"/>
      <c r="E861" s="79"/>
      <c r="F861" s="95"/>
      <c r="G861" s="67"/>
      <c r="H861" s="67"/>
      <c r="I861" s="67"/>
      <c r="J861" s="75" t="s">
        <v>1426</v>
      </c>
      <c r="K861" s="68" t="s">
        <v>1427</v>
      </c>
      <c r="L861" s="76"/>
      <c r="M861" s="77" t="e">
        <f aca="false">K861*L861</f>
        <v>#VALUE!</v>
      </c>
    </row>
    <row r="862" customFormat="false" ht="13.5" hidden="false" customHeight="true" outlineLevel="0" collapsed="false">
      <c r="A862" s="71" t="s">
        <v>1428</v>
      </c>
      <c r="B862" s="78"/>
      <c r="C862" s="78"/>
      <c r="D862" s="80"/>
      <c r="E862" s="79"/>
      <c r="F862" s="95"/>
      <c r="G862" s="67"/>
      <c r="H862" s="67"/>
      <c r="I862" s="67"/>
      <c r="J862" s="75" t="s">
        <v>1429</v>
      </c>
      <c r="K862" s="68" t="s">
        <v>1430</v>
      </c>
      <c r="L862" s="76"/>
      <c r="M862" s="77"/>
    </row>
    <row r="863" customFormat="false" ht="13.5" hidden="false" customHeight="true" outlineLevel="0" collapsed="false">
      <c r="A863" s="71"/>
      <c r="B863" s="78"/>
      <c r="C863" s="78"/>
      <c r="D863" s="80"/>
      <c r="E863" s="79"/>
      <c r="F863" s="95"/>
      <c r="G863" s="67"/>
      <c r="H863" s="67"/>
      <c r="I863" s="67"/>
      <c r="J863" s="75"/>
      <c r="K863" s="68"/>
      <c r="L863" s="76"/>
      <c r="M863" s="77"/>
    </row>
    <row r="864" customFormat="false" ht="27" hidden="false" customHeight="true" outlineLevel="0" collapsed="false">
      <c r="A864" s="96" t="s">
        <v>1431</v>
      </c>
      <c r="B864" s="96"/>
      <c r="C864" s="96"/>
      <c r="D864" s="96"/>
      <c r="E864" s="67" t="s">
        <v>39</v>
      </c>
      <c r="F864" s="80"/>
      <c r="G864" s="67" t="n">
        <v>1</v>
      </c>
      <c r="H864" s="89" t="n">
        <v>5972</v>
      </c>
      <c r="I864" s="67" t="s">
        <v>23</v>
      </c>
      <c r="J864" s="75" t="s">
        <v>1432</v>
      </c>
      <c r="K864" s="68" t="s">
        <v>1433</v>
      </c>
      <c r="L864" s="76"/>
      <c r="M864" s="77" t="e">
        <f aca="false">K864*L864</f>
        <v>#VALUE!</v>
      </c>
    </row>
    <row r="865" customFormat="false" ht="12.75" hidden="false" customHeight="false" outlineLevel="0" collapsed="false">
      <c r="A865" s="102"/>
      <c r="B865" s="78"/>
      <c r="C865" s="78"/>
      <c r="D865" s="78"/>
      <c r="E865" s="79"/>
      <c r="F865" s="80"/>
      <c r="G865" s="67"/>
      <c r="H865" s="89"/>
      <c r="I865" s="67"/>
      <c r="J865" s="75"/>
      <c r="K865" s="91"/>
      <c r="L865" s="76"/>
      <c r="M865" s="77"/>
    </row>
    <row r="866" customFormat="false" ht="12" hidden="false" customHeight="true" outlineLevel="0" collapsed="false">
      <c r="A866" s="159" t="s">
        <v>1434</v>
      </c>
      <c r="B866" s="64"/>
      <c r="C866" s="64"/>
      <c r="D866" s="64"/>
      <c r="E866" s="374"/>
      <c r="F866" s="66"/>
      <c r="G866" s="81" t="n">
        <v>1</v>
      </c>
      <c r="H866" s="138"/>
      <c r="I866" s="81"/>
      <c r="J866" s="82"/>
      <c r="K866" s="83"/>
      <c r="L866" s="153"/>
      <c r="M866" s="77"/>
    </row>
    <row r="867" customFormat="false" ht="12.75" hidden="false" customHeight="false" outlineLevel="0" collapsed="false">
      <c r="A867" s="102" t="s">
        <v>1435</v>
      </c>
      <c r="B867" s="78"/>
      <c r="C867" s="78"/>
      <c r="D867" s="78"/>
      <c r="E867" s="67" t="s">
        <v>39</v>
      </c>
      <c r="F867" s="80"/>
      <c r="G867" s="76"/>
      <c r="H867" s="89" t="n">
        <v>5973</v>
      </c>
      <c r="I867" s="67" t="s">
        <v>23</v>
      </c>
      <c r="J867" s="75" t="s">
        <v>1436</v>
      </c>
      <c r="K867" s="68" t="s">
        <v>1437</v>
      </c>
      <c r="L867" s="76"/>
      <c r="M867" s="77" t="e">
        <f aca="false">K867*L867</f>
        <v>#VALUE!</v>
      </c>
    </row>
    <row r="868" customFormat="false" ht="12.75" hidden="false" customHeight="false" outlineLevel="0" collapsed="false">
      <c r="A868" s="71"/>
      <c r="B868" s="104"/>
      <c r="C868" s="104"/>
      <c r="D868" s="104"/>
      <c r="E868" s="106"/>
      <c r="F868" s="110"/>
      <c r="G868" s="76"/>
      <c r="H868" s="89"/>
      <c r="I868" s="67"/>
      <c r="J868" s="75"/>
      <c r="K868" s="68"/>
      <c r="L868" s="76"/>
      <c r="M868" s="77"/>
    </row>
    <row r="869" customFormat="false" ht="12.75" hidden="false" customHeight="true" outlineLevel="0" collapsed="false">
      <c r="A869" s="99" t="s">
        <v>1438</v>
      </c>
      <c r="B869" s="72"/>
      <c r="C869" s="72"/>
      <c r="D869" s="72"/>
      <c r="E869" s="67" t="s">
        <v>39</v>
      </c>
      <c r="F869" s="73"/>
      <c r="G869" s="67" t="n">
        <v>1</v>
      </c>
      <c r="H869" s="89"/>
      <c r="I869" s="67"/>
      <c r="J869" s="75"/>
      <c r="K869" s="68"/>
      <c r="L869" s="76"/>
      <c r="M869" s="77"/>
    </row>
    <row r="870" customFormat="false" ht="13.5" hidden="false" customHeight="true" outlineLevel="0" collapsed="false">
      <c r="A870" s="241" t="s">
        <v>1439</v>
      </c>
      <c r="B870" s="239"/>
      <c r="C870" s="239"/>
      <c r="D870" s="239"/>
      <c r="E870" s="116"/>
      <c r="F870" s="240"/>
      <c r="G870" s="238"/>
      <c r="H870" s="375" t="n">
        <v>5439</v>
      </c>
      <c r="I870" s="238" t="s">
        <v>23</v>
      </c>
      <c r="J870" s="84" t="s">
        <v>1440</v>
      </c>
      <c r="K870" s="85" t="s">
        <v>1441</v>
      </c>
      <c r="L870" s="302"/>
      <c r="M870" s="303" t="e">
        <f aca="false">K870*L870</f>
        <v>#VALUE!</v>
      </c>
    </row>
    <row r="871" customFormat="false" ht="14.25" hidden="false" customHeight="true" outlineLevel="0" collapsed="false">
      <c r="A871" s="263" t="s">
        <v>1442</v>
      </c>
      <c r="B871" s="263"/>
      <c r="C871" s="263"/>
      <c r="D871" s="263"/>
      <c r="E871" s="263"/>
      <c r="F871" s="263"/>
      <c r="G871" s="263"/>
      <c r="H871" s="263"/>
      <c r="I871" s="263"/>
      <c r="J871" s="263"/>
      <c r="K871" s="263"/>
      <c r="L871" s="264"/>
      <c r="M871" s="265"/>
    </row>
    <row r="872" customFormat="false" ht="9" hidden="false" customHeight="true" outlineLevel="0" collapsed="false">
      <c r="A872" s="263"/>
      <c r="B872" s="263"/>
      <c r="C872" s="263"/>
      <c r="D872" s="263"/>
      <c r="E872" s="263"/>
      <c r="F872" s="263"/>
      <c r="G872" s="263"/>
      <c r="H872" s="263"/>
      <c r="I872" s="263"/>
      <c r="J872" s="263"/>
      <c r="K872" s="263"/>
      <c r="L872" s="266"/>
      <c r="M872" s="267"/>
    </row>
    <row r="873" customFormat="false" ht="12.75" hidden="false" customHeight="false" outlineLevel="0" collapsed="false">
      <c r="A873" s="159" t="s">
        <v>1443</v>
      </c>
      <c r="B873" s="64"/>
      <c r="C873" s="64"/>
      <c r="D873" s="64"/>
      <c r="E873" s="109" t="s">
        <v>39</v>
      </c>
      <c r="F873" s="66"/>
      <c r="G873" s="81" t="n">
        <v>1</v>
      </c>
      <c r="H873" s="138"/>
      <c r="I873" s="81"/>
      <c r="J873" s="160"/>
      <c r="K873" s="83"/>
      <c r="L873" s="69"/>
      <c r="M873" s="70"/>
    </row>
    <row r="874" customFormat="false" ht="12.75" hidden="false" customHeight="false" outlineLevel="0" collapsed="false">
      <c r="A874" s="97" t="s">
        <v>1444</v>
      </c>
      <c r="B874" s="78"/>
      <c r="C874" s="78"/>
      <c r="D874" s="78"/>
      <c r="E874" s="79"/>
      <c r="F874" s="80"/>
      <c r="G874" s="67"/>
      <c r="H874" s="67" t="n">
        <v>5314</v>
      </c>
      <c r="I874" s="67" t="s">
        <v>23</v>
      </c>
      <c r="J874" s="75" t="s">
        <v>1445</v>
      </c>
      <c r="K874" s="68" t="s">
        <v>1446</v>
      </c>
      <c r="L874" s="76"/>
      <c r="M874" s="77" t="e">
        <f aca="false">K874*L874</f>
        <v>#VALUE!</v>
      </c>
    </row>
    <row r="875" customFormat="false" ht="12.75" hidden="false" customHeight="false" outlineLevel="0" collapsed="false">
      <c r="A875" s="170" t="s">
        <v>1331</v>
      </c>
      <c r="B875" s="239"/>
      <c r="C875" s="239"/>
      <c r="D875" s="239"/>
      <c r="E875" s="79"/>
      <c r="F875" s="240"/>
      <c r="G875" s="67"/>
      <c r="H875" s="67" t="n">
        <v>7756</v>
      </c>
      <c r="I875" s="67" t="s">
        <v>23</v>
      </c>
      <c r="J875" s="75" t="s">
        <v>1447</v>
      </c>
      <c r="K875" s="68" t="s">
        <v>1448</v>
      </c>
      <c r="L875" s="76"/>
      <c r="M875" s="77" t="e">
        <f aca="false">K875*L875</f>
        <v>#VALUE!</v>
      </c>
    </row>
    <row r="876" customFormat="false" ht="12.75" hidden="false" customHeight="false" outlineLevel="0" collapsed="false">
      <c r="A876" s="241" t="s">
        <v>632</v>
      </c>
      <c r="B876" s="78"/>
      <c r="C876" s="78"/>
      <c r="D876" s="104"/>
      <c r="E876" s="79"/>
      <c r="F876" s="80"/>
      <c r="G876" s="67"/>
      <c r="H876" s="67"/>
      <c r="I876" s="67" t="s">
        <v>23</v>
      </c>
      <c r="J876" s="75" t="s">
        <v>1449</v>
      </c>
      <c r="K876" s="68" t="s">
        <v>1450</v>
      </c>
      <c r="L876" s="76"/>
      <c r="M876" s="77" t="e">
        <f aca="false">K876*L876</f>
        <v>#VALUE!</v>
      </c>
    </row>
    <row r="877" customFormat="false" ht="12.75" hidden="false" customHeight="false" outlineLevel="0" collapsed="false">
      <c r="A877" s="102" t="s">
        <v>60</v>
      </c>
      <c r="B877" s="78"/>
      <c r="C877" s="78"/>
      <c r="D877" s="104"/>
      <c r="E877" s="79"/>
      <c r="F877" s="80"/>
      <c r="G877" s="67"/>
      <c r="H877" s="67"/>
      <c r="I877" s="67"/>
      <c r="J877" s="75" t="s">
        <v>1451</v>
      </c>
      <c r="K877" s="68" t="s">
        <v>1225</v>
      </c>
      <c r="L877" s="76"/>
      <c r="M877" s="77" t="e">
        <f aca="false">K877*L877</f>
        <v>#VALUE!</v>
      </c>
    </row>
    <row r="878" customFormat="false" ht="12.75" hidden="false" customHeight="false" outlineLevel="0" collapsed="false">
      <c r="A878" s="71"/>
      <c r="B878" s="78"/>
      <c r="C878" s="78"/>
      <c r="D878" s="78"/>
      <c r="E878" s="79"/>
      <c r="F878" s="80"/>
      <c r="G878" s="67"/>
      <c r="H878" s="67"/>
      <c r="I878" s="67"/>
      <c r="J878" s="75"/>
      <c r="K878" s="68"/>
      <c r="L878" s="76"/>
      <c r="M878" s="77"/>
    </row>
    <row r="879" customFormat="false" ht="12.75" hidden="false" customHeight="false" outlineLevel="0" collapsed="false">
      <c r="A879" s="99" t="s">
        <v>1452</v>
      </c>
      <c r="B879" s="72"/>
      <c r="C879" s="72"/>
      <c r="D879" s="72"/>
      <c r="E879" s="67" t="s">
        <v>39</v>
      </c>
      <c r="F879" s="73"/>
      <c r="G879" s="67" t="n">
        <v>1</v>
      </c>
      <c r="H879" s="89"/>
      <c r="I879" s="67"/>
      <c r="J879" s="75"/>
      <c r="K879" s="68"/>
      <c r="L879" s="76"/>
      <c r="M879" s="77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1"/>
      <c r="AI879" s="171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171"/>
      <c r="CD879" s="171"/>
      <c r="CE879" s="171"/>
      <c r="CF879" s="171"/>
      <c r="CG879" s="171"/>
      <c r="CH879" s="171"/>
      <c r="CI879" s="171"/>
      <c r="CJ879" s="171"/>
      <c r="CK879" s="171"/>
      <c r="CL879" s="171"/>
      <c r="CM879" s="171"/>
      <c r="CN879" s="171"/>
      <c r="CO879" s="171"/>
      <c r="CP879" s="171"/>
      <c r="CQ879" s="171"/>
      <c r="CR879" s="171"/>
      <c r="CS879" s="171"/>
      <c r="CT879" s="171"/>
      <c r="CU879" s="171"/>
      <c r="CV879" s="171"/>
      <c r="CW879" s="171"/>
      <c r="CX879" s="171"/>
      <c r="CY879" s="171"/>
      <c r="CZ879" s="171"/>
      <c r="DA879" s="171"/>
      <c r="DB879" s="171"/>
      <c r="DC879" s="171"/>
      <c r="DD879" s="171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S879" s="171"/>
      <c r="DT879" s="171"/>
      <c r="DU879" s="171"/>
      <c r="DV879" s="171"/>
      <c r="DW879" s="171"/>
      <c r="DX879" s="171"/>
      <c r="DY879" s="171"/>
      <c r="DZ879" s="171"/>
      <c r="EA879" s="171"/>
      <c r="EB879" s="171"/>
      <c r="EC879" s="171"/>
      <c r="ED879" s="171"/>
      <c r="EE879" s="171"/>
      <c r="EF879" s="171"/>
      <c r="EG879" s="171"/>
      <c r="EH879" s="171"/>
      <c r="EI879" s="171"/>
      <c r="EJ879" s="171"/>
      <c r="EK879" s="171"/>
      <c r="EL879" s="171"/>
      <c r="EM879" s="171"/>
      <c r="EN879" s="171"/>
      <c r="EO879" s="171"/>
      <c r="EP879" s="171"/>
      <c r="EQ879" s="171"/>
      <c r="ER879" s="171"/>
      <c r="ES879" s="171"/>
      <c r="ET879" s="171"/>
      <c r="EU879" s="171"/>
      <c r="EV879" s="171"/>
      <c r="EW879" s="171"/>
      <c r="EX879" s="171"/>
      <c r="EY879" s="171"/>
      <c r="EZ879" s="171"/>
      <c r="FA879" s="171"/>
      <c r="FB879" s="171"/>
      <c r="FC879" s="171"/>
      <c r="FD879" s="171"/>
      <c r="FE879" s="171"/>
      <c r="FF879" s="171"/>
      <c r="FG879" s="171"/>
      <c r="FH879" s="171"/>
      <c r="FI879" s="171"/>
      <c r="FJ879" s="171"/>
      <c r="FK879" s="171"/>
      <c r="FL879" s="171"/>
      <c r="FM879" s="171"/>
      <c r="FN879" s="171"/>
      <c r="FO879" s="171"/>
      <c r="FP879" s="171"/>
      <c r="FQ879" s="171"/>
      <c r="FR879" s="171"/>
      <c r="FS879" s="171"/>
      <c r="FT879" s="171"/>
      <c r="FU879" s="171"/>
      <c r="FV879" s="171"/>
      <c r="FW879" s="171"/>
      <c r="FX879" s="171"/>
      <c r="FY879" s="171"/>
      <c r="FZ879" s="171"/>
      <c r="GA879" s="171"/>
      <c r="GB879" s="171"/>
      <c r="GC879" s="171"/>
      <c r="GD879" s="171"/>
      <c r="GE879" s="171"/>
      <c r="GF879" s="171"/>
      <c r="GG879" s="171"/>
      <c r="GH879" s="171"/>
      <c r="GI879" s="171"/>
      <c r="GJ879" s="171"/>
      <c r="GK879" s="171"/>
      <c r="GL879" s="171"/>
      <c r="GM879" s="171"/>
      <c r="GN879" s="171"/>
      <c r="GO879" s="171"/>
      <c r="GP879" s="171"/>
      <c r="GQ879" s="171"/>
      <c r="GR879" s="171"/>
      <c r="GS879" s="171"/>
      <c r="GT879" s="171"/>
      <c r="GU879" s="171"/>
      <c r="GV879" s="171"/>
      <c r="GW879" s="171"/>
      <c r="GX879" s="171"/>
      <c r="GY879" s="171"/>
      <c r="GZ879" s="171"/>
      <c r="HA879" s="171"/>
      <c r="HB879" s="171"/>
      <c r="HC879" s="171"/>
      <c r="HD879" s="171"/>
      <c r="HE879" s="171"/>
      <c r="HF879" s="171"/>
      <c r="HG879" s="171"/>
      <c r="HH879" s="171"/>
      <c r="HI879" s="171"/>
      <c r="HJ879" s="171"/>
      <c r="HK879" s="171"/>
      <c r="HL879" s="171"/>
      <c r="HM879" s="171"/>
      <c r="HN879" s="171"/>
      <c r="HO879" s="171"/>
      <c r="HP879" s="171"/>
      <c r="HQ879" s="171"/>
      <c r="HR879" s="171"/>
      <c r="HS879" s="171"/>
      <c r="HT879" s="171"/>
      <c r="HU879" s="171"/>
      <c r="HV879" s="171"/>
      <c r="HW879" s="171"/>
      <c r="HX879" s="171"/>
      <c r="HY879" s="171"/>
      <c r="HZ879" s="171"/>
      <c r="IA879" s="171"/>
      <c r="IB879" s="171"/>
      <c r="IC879" s="171"/>
      <c r="ID879" s="171"/>
      <c r="IE879" s="171"/>
      <c r="IF879" s="171"/>
      <c r="IG879" s="171"/>
      <c r="IH879" s="171"/>
      <c r="II879" s="171"/>
      <c r="IJ879" s="171"/>
      <c r="IK879" s="171"/>
      <c r="IL879" s="171"/>
      <c r="IM879" s="171"/>
      <c r="IN879" s="171"/>
      <c r="IO879" s="171"/>
      <c r="IP879" s="171"/>
      <c r="IQ879" s="171"/>
      <c r="IR879" s="171"/>
      <c r="IS879" s="171"/>
      <c r="IT879" s="171"/>
      <c r="IU879" s="171"/>
    </row>
    <row r="880" customFormat="false" ht="12.75" hidden="false" customHeight="false" outlineLevel="0" collapsed="false">
      <c r="A880" s="97" t="s">
        <v>1444</v>
      </c>
      <c r="B880" s="78"/>
      <c r="C880" s="78"/>
      <c r="D880" s="78"/>
      <c r="E880" s="79"/>
      <c r="F880" s="80"/>
      <c r="G880" s="67"/>
      <c r="H880" s="67" t="n">
        <v>5315</v>
      </c>
      <c r="I880" s="67" t="s">
        <v>23</v>
      </c>
      <c r="J880" s="75" t="s">
        <v>1453</v>
      </c>
      <c r="K880" s="140" t="s">
        <v>1454</v>
      </c>
      <c r="L880" s="76"/>
      <c r="M880" s="77" t="e">
        <f aca="false">K880*L880</f>
        <v>#VALUE!</v>
      </c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1"/>
      <c r="AI880" s="171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171"/>
      <c r="CD880" s="171"/>
      <c r="CE880" s="171"/>
      <c r="CF880" s="171"/>
      <c r="CG880" s="171"/>
      <c r="CH880" s="171"/>
      <c r="CI880" s="171"/>
      <c r="CJ880" s="171"/>
      <c r="CK880" s="171"/>
      <c r="CL880" s="171"/>
      <c r="CM880" s="171"/>
      <c r="CN880" s="171"/>
      <c r="CO880" s="171"/>
      <c r="CP880" s="171"/>
      <c r="CQ880" s="171"/>
      <c r="CR880" s="171"/>
      <c r="CS880" s="171"/>
      <c r="CT880" s="171"/>
      <c r="CU880" s="171"/>
      <c r="CV880" s="171"/>
      <c r="CW880" s="171"/>
      <c r="CX880" s="171"/>
      <c r="CY880" s="171"/>
      <c r="CZ880" s="171"/>
      <c r="DA880" s="171"/>
      <c r="DB880" s="171"/>
      <c r="DC880" s="171"/>
      <c r="DD880" s="171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S880" s="171"/>
      <c r="DT880" s="171"/>
      <c r="DU880" s="171"/>
      <c r="DV880" s="171"/>
      <c r="DW880" s="171"/>
      <c r="DX880" s="171"/>
      <c r="DY880" s="171"/>
      <c r="DZ880" s="171"/>
      <c r="EA880" s="171"/>
      <c r="EB880" s="171"/>
      <c r="EC880" s="171"/>
      <c r="ED880" s="171"/>
      <c r="EE880" s="171"/>
      <c r="EF880" s="171"/>
      <c r="EG880" s="171"/>
      <c r="EH880" s="171"/>
      <c r="EI880" s="171"/>
      <c r="EJ880" s="171"/>
      <c r="EK880" s="171"/>
      <c r="EL880" s="171"/>
      <c r="EM880" s="171"/>
      <c r="EN880" s="171"/>
      <c r="EO880" s="171"/>
      <c r="EP880" s="171"/>
      <c r="EQ880" s="171"/>
      <c r="ER880" s="171"/>
      <c r="ES880" s="171"/>
      <c r="ET880" s="171"/>
      <c r="EU880" s="171"/>
      <c r="EV880" s="171"/>
      <c r="EW880" s="171"/>
      <c r="EX880" s="171"/>
      <c r="EY880" s="171"/>
      <c r="EZ880" s="171"/>
      <c r="FA880" s="171"/>
      <c r="FB880" s="171"/>
      <c r="FC880" s="171"/>
      <c r="FD880" s="171"/>
      <c r="FE880" s="171"/>
      <c r="FF880" s="171"/>
      <c r="FG880" s="171"/>
      <c r="FH880" s="171"/>
      <c r="FI880" s="171"/>
      <c r="FJ880" s="171"/>
      <c r="FK880" s="171"/>
      <c r="FL880" s="171"/>
      <c r="FM880" s="171"/>
      <c r="FN880" s="171"/>
      <c r="FO880" s="171"/>
      <c r="FP880" s="171"/>
      <c r="FQ880" s="171"/>
      <c r="FR880" s="171"/>
      <c r="FS880" s="171"/>
      <c r="FT880" s="171"/>
      <c r="FU880" s="171"/>
      <c r="FV880" s="171"/>
      <c r="FW880" s="171"/>
      <c r="FX880" s="171"/>
      <c r="FY880" s="171"/>
      <c r="FZ880" s="171"/>
      <c r="GA880" s="171"/>
      <c r="GB880" s="171"/>
      <c r="GC880" s="171"/>
      <c r="GD880" s="171"/>
      <c r="GE880" s="171"/>
      <c r="GF880" s="171"/>
      <c r="GG880" s="171"/>
      <c r="GH880" s="171"/>
      <c r="GI880" s="171"/>
      <c r="GJ880" s="171"/>
      <c r="GK880" s="171"/>
      <c r="GL880" s="171"/>
      <c r="GM880" s="171"/>
      <c r="GN880" s="171"/>
      <c r="GO880" s="171"/>
      <c r="GP880" s="171"/>
      <c r="GQ880" s="171"/>
      <c r="GR880" s="171"/>
      <c r="GS880" s="171"/>
      <c r="GT880" s="171"/>
      <c r="GU880" s="171"/>
      <c r="GV880" s="171"/>
      <c r="GW880" s="171"/>
      <c r="GX880" s="171"/>
      <c r="GY880" s="171"/>
      <c r="GZ880" s="171"/>
      <c r="HA880" s="171"/>
      <c r="HB880" s="171"/>
      <c r="HC880" s="171"/>
      <c r="HD880" s="171"/>
      <c r="HE880" s="171"/>
      <c r="HF880" s="171"/>
      <c r="HG880" s="171"/>
      <c r="HH880" s="171"/>
      <c r="HI880" s="171"/>
      <c r="HJ880" s="171"/>
      <c r="HK880" s="171"/>
      <c r="HL880" s="171"/>
      <c r="HM880" s="171"/>
      <c r="HN880" s="171"/>
      <c r="HO880" s="171"/>
      <c r="HP880" s="171"/>
      <c r="HQ880" s="171"/>
      <c r="HR880" s="171"/>
      <c r="HS880" s="171"/>
      <c r="HT880" s="171"/>
      <c r="HU880" s="171"/>
      <c r="HV880" s="171"/>
      <c r="HW880" s="171"/>
      <c r="HX880" s="171"/>
      <c r="HY880" s="171"/>
      <c r="HZ880" s="171"/>
      <c r="IA880" s="171"/>
      <c r="IB880" s="171"/>
      <c r="IC880" s="171"/>
      <c r="ID880" s="171"/>
      <c r="IE880" s="171"/>
      <c r="IF880" s="171"/>
      <c r="IG880" s="171"/>
      <c r="IH880" s="171"/>
      <c r="II880" s="171"/>
      <c r="IJ880" s="171"/>
      <c r="IK880" s="171"/>
      <c r="IL880" s="171"/>
      <c r="IM880" s="171"/>
      <c r="IN880" s="171"/>
      <c r="IO880" s="171"/>
      <c r="IP880" s="171"/>
      <c r="IQ880" s="171"/>
      <c r="IR880" s="171"/>
      <c r="IS880" s="171"/>
      <c r="IT880" s="171"/>
      <c r="IU880" s="171"/>
    </row>
    <row r="881" customFormat="false" ht="12.75" hidden="false" customHeight="false" outlineLevel="0" collapsed="false">
      <c r="A881" s="170" t="s">
        <v>1331</v>
      </c>
      <c r="B881" s="104"/>
      <c r="C881" s="104"/>
      <c r="D881" s="104"/>
      <c r="E881" s="106"/>
      <c r="F881" s="104"/>
      <c r="G881" s="106"/>
      <c r="H881" s="67" t="n">
        <v>7757</v>
      </c>
      <c r="I881" s="67" t="s">
        <v>23</v>
      </c>
      <c r="J881" s="90" t="s">
        <v>1455</v>
      </c>
      <c r="K881" s="320" t="s">
        <v>1456</v>
      </c>
      <c r="L881" s="106"/>
      <c r="M881" s="77" t="e">
        <f aca="false">K881*L881</f>
        <v>#VALUE!</v>
      </c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1"/>
      <c r="AI881" s="171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171"/>
      <c r="CD881" s="171"/>
      <c r="CE881" s="171"/>
      <c r="CF881" s="171"/>
      <c r="CG881" s="171"/>
      <c r="CH881" s="171"/>
      <c r="CI881" s="171"/>
      <c r="CJ881" s="171"/>
      <c r="CK881" s="171"/>
      <c r="CL881" s="171"/>
      <c r="CM881" s="171"/>
      <c r="CN881" s="171"/>
      <c r="CO881" s="171"/>
      <c r="CP881" s="171"/>
      <c r="CQ881" s="171"/>
      <c r="CR881" s="171"/>
      <c r="CS881" s="171"/>
      <c r="CT881" s="171"/>
      <c r="CU881" s="171"/>
      <c r="CV881" s="171"/>
      <c r="CW881" s="171"/>
      <c r="CX881" s="171"/>
      <c r="CY881" s="171"/>
      <c r="CZ881" s="171"/>
      <c r="DA881" s="171"/>
      <c r="DB881" s="171"/>
      <c r="DC881" s="171"/>
      <c r="DD881" s="171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S881" s="171"/>
      <c r="DT881" s="171"/>
      <c r="DU881" s="171"/>
      <c r="DV881" s="171"/>
      <c r="DW881" s="171"/>
      <c r="DX881" s="171"/>
      <c r="DY881" s="171"/>
      <c r="DZ881" s="171"/>
      <c r="EA881" s="171"/>
      <c r="EB881" s="171"/>
      <c r="EC881" s="171"/>
      <c r="ED881" s="171"/>
      <c r="EE881" s="171"/>
      <c r="EF881" s="171"/>
      <c r="EG881" s="171"/>
      <c r="EH881" s="171"/>
      <c r="EI881" s="171"/>
      <c r="EJ881" s="171"/>
      <c r="EK881" s="171"/>
      <c r="EL881" s="171"/>
      <c r="EM881" s="171"/>
      <c r="EN881" s="171"/>
      <c r="EO881" s="171"/>
      <c r="EP881" s="171"/>
      <c r="EQ881" s="171"/>
      <c r="ER881" s="171"/>
      <c r="ES881" s="171"/>
      <c r="ET881" s="171"/>
      <c r="EU881" s="171"/>
      <c r="EV881" s="171"/>
      <c r="EW881" s="171"/>
      <c r="EX881" s="171"/>
      <c r="EY881" s="171"/>
      <c r="EZ881" s="171"/>
      <c r="FA881" s="171"/>
      <c r="FB881" s="171"/>
      <c r="FC881" s="171"/>
      <c r="FD881" s="171"/>
      <c r="FE881" s="171"/>
      <c r="FF881" s="171"/>
      <c r="FG881" s="171"/>
      <c r="FH881" s="171"/>
      <c r="FI881" s="171"/>
      <c r="FJ881" s="171"/>
      <c r="FK881" s="171"/>
      <c r="FL881" s="171"/>
      <c r="FM881" s="171"/>
      <c r="FN881" s="171"/>
      <c r="FO881" s="171"/>
      <c r="FP881" s="171"/>
      <c r="FQ881" s="171"/>
      <c r="FR881" s="171"/>
      <c r="FS881" s="171"/>
      <c r="FT881" s="171"/>
      <c r="FU881" s="171"/>
      <c r="FV881" s="171"/>
      <c r="FW881" s="171"/>
      <c r="FX881" s="171"/>
      <c r="FY881" s="171"/>
      <c r="FZ881" s="171"/>
      <c r="GA881" s="171"/>
      <c r="GB881" s="171"/>
      <c r="GC881" s="171"/>
      <c r="GD881" s="171"/>
      <c r="GE881" s="171"/>
      <c r="GF881" s="171"/>
      <c r="GG881" s="171"/>
      <c r="GH881" s="171"/>
      <c r="GI881" s="171"/>
      <c r="GJ881" s="171"/>
      <c r="GK881" s="171"/>
      <c r="GL881" s="171"/>
      <c r="GM881" s="171"/>
      <c r="GN881" s="171"/>
      <c r="GO881" s="171"/>
      <c r="GP881" s="171"/>
      <c r="GQ881" s="171"/>
      <c r="GR881" s="171"/>
      <c r="GS881" s="171"/>
      <c r="GT881" s="171"/>
      <c r="GU881" s="171"/>
      <c r="GV881" s="171"/>
      <c r="GW881" s="171"/>
      <c r="GX881" s="171"/>
      <c r="GY881" s="171"/>
      <c r="GZ881" s="171"/>
      <c r="HA881" s="171"/>
      <c r="HB881" s="171"/>
      <c r="HC881" s="171"/>
      <c r="HD881" s="171"/>
      <c r="HE881" s="171"/>
      <c r="HF881" s="171"/>
      <c r="HG881" s="171"/>
      <c r="HH881" s="171"/>
      <c r="HI881" s="171"/>
      <c r="HJ881" s="171"/>
      <c r="HK881" s="171"/>
      <c r="HL881" s="171"/>
      <c r="HM881" s="171"/>
      <c r="HN881" s="171"/>
      <c r="HO881" s="171"/>
      <c r="HP881" s="171"/>
      <c r="HQ881" s="171"/>
      <c r="HR881" s="171"/>
      <c r="HS881" s="171"/>
      <c r="HT881" s="171"/>
      <c r="HU881" s="171"/>
      <c r="HV881" s="171"/>
      <c r="HW881" s="171"/>
      <c r="HX881" s="171"/>
      <c r="HY881" s="171"/>
      <c r="HZ881" s="171"/>
      <c r="IA881" s="171"/>
      <c r="IB881" s="171"/>
      <c r="IC881" s="171"/>
      <c r="ID881" s="171"/>
      <c r="IE881" s="171"/>
      <c r="IF881" s="171"/>
      <c r="IG881" s="171"/>
      <c r="IH881" s="171"/>
      <c r="II881" s="171"/>
      <c r="IJ881" s="171"/>
      <c r="IK881" s="171"/>
      <c r="IL881" s="171"/>
      <c r="IM881" s="171"/>
      <c r="IN881" s="171"/>
      <c r="IO881" s="171"/>
      <c r="IP881" s="171"/>
      <c r="IQ881" s="171"/>
      <c r="IR881" s="171"/>
      <c r="IS881" s="171"/>
      <c r="IT881" s="171"/>
      <c r="IU881" s="171"/>
    </row>
    <row r="882" customFormat="false" ht="12.75" hidden="false" customHeight="false" outlineLevel="0" collapsed="false">
      <c r="A882" s="102" t="s">
        <v>632</v>
      </c>
      <c r="B882" s="104"/>
      <c r="C882" s="104"/>
      <c r="D882" s="104"/>
      <c r="E882" s="106"/>
      <c r="F882" s="104"/>
      <c r="G882" s="106"/>
      <c r="H882" s="67"/>
      <c r="I882" s="67" t="s">
        <v>23</v>
      </c>
      <c r="J882" s="90" t="s">
        <v>1457</v>
      </c>
      <c r="K882" s="320" t="n">
        <v>40</v>
      </c>
      <c r="L882" s="106"/>
      <c r="M882" s="77" t="n">
        <f aca="false">K882*L882</f>
        <v>0</v>
      </c>
    </row>
    <row r="883" customFormat="false" ht="12.75" hidden="false" customHeight="false" outlineLevel="0" collapsed="false">
      <c r="A883" s="102" t="s">
        <v>60</v>
      </c>
      <c r="B883" s="104"/>
      <c r="C883" s="104"/>
      <c r="D883" s="104"/>
      <c r="E883" s="106"/>
      <c r="F883" s="104"/>
      <c r="G883" s="106"/>
      <c r="H883" s="67"/>
      <c r="I883" s="67"/>
      <c r="J883" s="90" t="s">
        <v>1458</v>
      </c>
      <c r="K883" s="320" t="s">
        <v>1459</v>
      </c>
      <c r="L883" s="106"/>
      <c r="M883" s="77" t="e">
        <f aca="false">K883*L883</f>
        <v>#VALUE!</v>
      </c>
    </row>
    <row r="884" customFormat="false" ht="12.75" hidden="false" customHeight="false" outlineLevel="0" collapsed="false">
      <c r="A884" s="71"/>
      <c r="B884" s="78"/>
      <c r="C884" s="78"/>
      <c r="D884" s="78"/>
      <c r="E884" s="79"/>
      <c r="F884" s="80"/>
      <c r="G884" s="67"/>
      <c r="H884" s="67"/>
      <c r="I884" s="67"/>
      <c r="J884" s="90"/>
      <c r="K884" s="320"/>
      <c r="L884" s="76"/>
      <c r="M884" s="77"/>
    </row>
    <row r="885" customFormat="false" ht="12.75" hidden="false" customHeight="false" outlineLevel="0" collapsed="false">
      <c r="A885" s="99" t="s">
        <v>1460</v>
      </c>
      <c r="B885" s="72"/>
      <c r="C885" s="72"/>
      <c r="D885" s="72"/>
      <c r="E885" s="67" t="s">
        <v>39</v>
      </c>
      <c r="F885" s="73"/>
      <c r="G885" s="67" t="n">
        <v>1</v>
      </c>
      <c r="H885" s="89"/>
      <c r="I885" s="67"/>
      <c r="J885" s="75"/>
      <c r="K885" s="68"/>
      <c r="L885" s="76"/>
      <c r="M885" s="77"/>
    </row>
    <row r="886" customFormat="false" ht="12.75" hidden="false" customHeight="false" outlineLevel="0" collapsed="false">
      <c r="A886" s="97" t="s">
        <v>1461</v>
      </c>
      <c r="B886" s="78"/>
      <c r="C886" s="78"/>
      <c r="D886" s="78"/>
      <c r="E886" s="79"/>
      <c r="F886" s="80"/>
      <c r="G886" s="67"/>
      <c r="H886" s="67" t="n">
        <v>4257</v>
      </c>
      <c r="I886" s="67" t="s">
        <v>23</v>
      </c>
      <c r="J886" s="75" t="s">
        <v>1462</v>
      </c>
      <c r="K886" s="68" t="s">
        <v>1463</v>
      </c>
      <c r="L886" s="76"/>
      <c r="M886" s="77" t="e">
        <f aca="false">K886*L886</f>
        <v>#VALUE!</v>
      </c>
    </row>
    <row r="887" customFormat="false" ht="12.75" hidden="false" customHeight="false" outlineLevel="0" collapsed="false">
      <c r="A887" s="71" t="s">
        <v>1331</v>
      </c>
      <c r="B887" s="78"/>
      <c r="C887" s="78"/>
      <c r="D887" s="78"/>
      <c r="E887" s="79"/>
      <c r="F887" s="80"/>
      <c r="G887" s="67"/>
      <c r="H887" s="67" t="n">
        <v>7753</v>
      </c>
      <c r="I887" s="67" t="s">
        <v>23</v>
      </c>
      <c r="J887" s="75" t="s">
        <v>1464</v>
      </c>
      <c r="K887" s="68" t="s">
        <v>1465</v>
      </c>
      <c r="L887" s="76"/>
      <c r="M887" s="77" t="e">
        <f aca="false">K887*L887</f>
        <v>#VALUE!</v>
      </c>
    </row>
    <row r="888" customFormat="false" ht="12.75" hidden="false" customHeight="false" outlineLevel="0" collapsed="false">
      <c r="A888" s="71" t="s">
        <v>1466</v>
      </c>
      <c r="B888" s="78"/>
      <c r="C888" s="78"/>
      <c r="D888" s="78"/>
      <c r="E888" s="79"/>
      <c r="F888" s="80"/>
      <c r="G888" s="67"/>
      <c r="H888" s="67" t="n">
        <v>8271</v>
      </c>
      <c r="I888" s="67" t="s">
        <v>23</v>
      </c>
      <c r="J888" s="75" t="s">
        <v>1467</v>
      </c>
      <c r="K888" s="68" t="s">
        <v>1468</v>
      </c>
      <c r="L888" s="76"/>
      <c r="M888" s="77" t="e">
        <f aca="false">K888*L888</f>
        <v>#VALUE!</v>
      </c>
    </row>
    <row r="889" customFormat="false" ht="12.75" hidden="false" customHeight="false" outlineLevel="0" collapsed="false">
      <c r="A889" s="102" t="s">
        <v>1469</v>
      </c>
      <c r="B889" s="78"/>
      <c r="C889" s="104"/>
      <c r="D889" s="78"/>
      <c r="E889" s="79"/>
      <c r="F889" s="67"/>
      <c r="G889" s="67"/>
      <c r="H889" s="89" t="n">
        <v>9252</v>
      </c>
      <c r="I889" s="67" t="s">
        <v>23</v>
      </c>
      <c r="J889" s="75" t="s">
        <v>1470</v>
      </c>
      <c r="K889" s="68" t="s">
        <v>1471</v>
      </c>
      <c r="L889" s="76"/>
      <c r="M889" s="77" t="e">
        <f aca="false">K889*L889</f>
        <v>#VALUE!</v>
      </c>
    </row>
    <row r="890" customFormat="false" ht="12.75" hidden="false" customHeight="false" outlineLevel="0" collapsed="false">
      <c r="A890" s="102" t="s">
        <v>60</v>
      </c>
      <c r="B890" s="78"/>
      <c r="C890" s="104"/>
      <c r="D890" s="78"/>
      <c r="E890" s="79"/>
      <c r="F890" s="67"/>
      <c r="G890" s="67"/>
      <c r="H890" s="67"/>
      <c r="I890" s="67"/>
      <c r="J890" s="75" t="s">
        <v>1472</v>
      </c>
      <c r="K890" s="68" t="s">
        <v>1473</v>
      </c>
      <c r="L890" s="76"/>
      <c r="M890" s="77" t="e">
        <f aca="false">K890*L890</f>
        <v>#VALUE!</v>
      </c>
    </row>
    <row r="891" customFormat="false" ht="12.75" hidden="false" customHeight="false" outlineLevel="0" collapsed="false">
      <c r="A891" s="102" t="s">
        <v>632</v>
      </c>
      <c r="B891" s="78"/>
      <c r="C891" s="104"/>
      <c r="D891" s="78"/>
      <c r="E891" s="79"/>
      <c r="F891" s="95"/>
      <c r="G891" s="67"/>
      <c r="H891" s="67"/>
      <c r="I891" s="67"/>
      <c r="J891" s="376" t="s">
        <v>1474</v>
      </c>
      <c r="K891" s="68" t="s">
        <v>1475</v>
      </c>
      <c r="L891" s="76"/>
      <c r="M891" s="77" t="e">
        <f aca="false">K891*L891</f>
        <v>#VALUE!</v>
      </c>
    </row>
    <row r="892" customFormat="false" ht="12.75" hidden="false" customHeight="false" outlineLevel="0" collapsed="false">
      <c r="A892" s="102"/>
      <c r="B892" s="78"/>
      <c r="C892" s="78"/>
      <c r="D892" s="78"/>
      <c r="E892" s="79"/>
      <c r="F892" s="80"/>
      <c r="G892" s="67"/>
      <c r="H892" s="89"/>
      <c r="I892" s="67"/>
      <c r="J892" s="75"/>
      <c r="K892" s="68"/>
      <c r="L892" s="76"/>
      <c r="M892" s="77"/>
    </row>
    <row r="893" customFormat="false" ht="12.75" hidden="false" customHeight="false" outlineLevel="0" collapsed="false">
      <c r="A893" s="99" t="s">
        <v>1476</v>
      </c>
      <c r="B893" s="72"/>
      <c r="C893" s="72"/>
      <c r="D893" s="72"/>
      <c r="E893" s="67" t="s">
        <v>39</v>
      </c>
      <c r="F893" s="73"/>
      <c r="G893" s="67" t="n">
        <v>1</v>
      </c>
      <c r="H893" s="89"/>
      <c r="I893" s="67"/>
      <c r="J893" s="75"/>
      <c r="K893" s="68"/>
      <c r="L893" s="76"/>
      <c r="M893" s="77"/>
    </row>
    <row r="894" customFormat="false" ht="12.75" hidden="false" customHeight="false" outlineLevel="0" collapsed="false">
      <c r="A894" s="97" t="s">
        <v>1461</v>
      </c>
      <c r="B894" s="78"/>
      <c r="C894" s="78"/>
      <c r="D894" s="78"/>
      <c r="E894" s="79"/>
      <c r="F894" s="80"/>
      <c r="G894" s="67"/>
      <c r="H894" s="67" t="n">
        <v>4256</v>
      </c>
      <c r="I894" s="67" t="s">
        <v>23</v>
      </c>
      <c r="J894" s="75" t="s">
        <v>1477</v>
      </c>
      <c r="K894" s="68" t="s">
        <v>1478</v>
      </c>
      <c r="L894" s="76"/>
      <c r="M894" s="77" t="e">
        <f aca="false">K894*L894</f>
        <v>#VALUE!</v>
      </c>
    </row>
    <row r="895" customFormat="false" ht="12.75" hidden="false" customHeight="false" outlineLevel="0" collapsed="false">
      <c r="A895" s="71" t="s">
        <v>1331</v>
      </c>
      <c r="B895" s="78"/>
      <c r="C895" s="78"/>
      <c r="D895" s="78"/>
      <c r="E895" s="79"/>
      <c r="F895" s="80"/>
      <c r="G895" s="67"/>
      <c r="H895" s="67" t="n">
        <v>7752</v>
      </c>
      <c r="I895" s="74" t="s">
        <v>23</v>
      </c>
      <c r="J895" s="90" t="s">
        <v>1479</v>
      </c>
      <c r="K895" s="377" t="s">
        <v>1401</v>
      </c>
      <c r="L895" s="76"/>
      <c r="M895" s="77" t="e">
        <f aca="false">K895*L895</f>
        <v>#VALUE!</v>
      </c>
    </row>
    <row r="896" customFormat="false" ht="12.75" hidden="false" customHeight="false" outlineLevel="0" collapsed="false">
      <c r="A896" s="71" t="s">
        <v>1466</v>
      </c>
      <c r="B896" s="78"/>
      <c r="C896" s="78"/>
      <c r="D896" s="80"/>
      <c r="E896" s="116"/>
      <c r="F896" s="342"/>
      <c r="G896" s="67"/>
      <c r="H896" s="238" t="n">
        <v>8272</v>
      </c>
      <c r="I896" s="175" t="s">
        <v>23</v>
      </c>
      <c r="J896" s="21" t="s">
        <v>1480</v>
      </c>
      <c r="K896" s="85" t="s">
        <v>1481</v>
      </c>
      <c r="L896" s="302"/>
      <c r="M896" s="303" t="e">
        <f aca="false">K896*L896</f>
        <v>#VALUE!</v>
      </c>
    </row>
    <row r="897" customFormat="false" ht="12.75" hidden="false" customHeight="false" outlineLevel="0" collapsed="false">
      <c r="A897" s="241" t="s">
        <v>1469</v>
      </c>
      <c r="B897" s="78"/>
      <c r="C897" s="104"/>
      <c r="D897" s="78"/>
      <c r="E897" s="79"/>
      <c r="F897" s="67"/>
      <c r="G897" s="67"/>
      <c r="H897" s="67" t="n">
        <v>9251</v>
      </c>
      <c r="I897" s="67" t="s">
        <v>23</v>
      </c>
      <c r="J897" s="90" t="s">
        <v>1482</v>
      </c>
      <c r="K897" s="68" t="s">
        <v>1483</v>
      </c>
      <c r="L897" s="76"/>
      <c r="M897" s="77" t="e">
        <f aca="false">K897*L897</f>
        <v>#VALUE!</v>
      </c>
    </row>
    <row r="898" customFormat="false" ht="12.75" hidden="false" customHeight="false" outlineLevel="0" collapsed="false">
      <c r="A898" s="102" t="s">
        <v>60</v>
      </c>
      <c r="B898" s="78"/>
      <c r="C898" s="104"/>
      <c r="D898" s="80"/>
      <c r="E898" s="378"/>
      <c r="F898" s="325"/>
      <c r="G898" s="379"/>
      <c r="H898" s="20"/>
      <c r="I898" s="20"/>
      <c r="J898" s="84" t="s">
        <v>1484</v>
      </c>
      <c r="K898" s="85" t="s">
        <v>1485</v>
      </c>
      <c r="L898" s="380"/>
      <c r="M898" s="303" t="e">
        <f aca="false">K898*L898</f>
        <v>#VALUE!</v>
      </c>
    </row>
    <row r="899" customFormat="false" ht="13.5" hidden="false" customHeight="false" outlineLevel="0" collapsed="false">
      <c r="A899" s="241" t="s">
        <v>632</v>
      </c>
      <c r="B899" s="239"/>
      <c r="C899" s="130"/>
      <c r="D899" s="239"/>
      <c r="E899" s="116"/>
      <c r="F899" s="134"/>
      <c r="G899" s="238"/>
      <c r="H899" s="238"/>
      <c r="I899" s="238"/>
      <c r="J899" s="134" t="s">
        <v>1486</v>
      </c>
      <c r="K899" s="305" t="s">
        <v>1487</v>
      </c>
      <c r="L899" s="302"/>
      <c r="M899" s="303" t="e">
        <f aca="false">K899*L899</f>
        <v>#VALUE!</v>
      </c>
    </row>
    <row r="900" customFormat="false" ht="26.25" hidden="false" customHeight="false" outlineLevel="0" collapsed="false">
      <c r="A900" s="263" t="s">
        <v>1488</v>
      </c>
      <c r="B900" s="263"/>
      <c r="C900" s="263"/>
      <c r="D900" s="263"/>
      <c r="E900" s="263"/>
      <c r="F900" s="263"/>
      <c r="G900" s="263"/>
      <c r="H900" s="263"/>
      <c r="I900" s="263"/>
      <c r="J900" s="263"/>
      <c r="K900" s="263"/>
      <c r="L900" s="317"/>
      <c r="M900" s="318"/>
    </row>
    <row r="901" customFormat="false" ht="12.75" hidden="false" customHeight="true" outlineLevel="0" collapsed="false">
      <c r="A901" s="381" t="s">
        <v>1489</v>
      </c>
      <c r="B901" s="381"/>
      <c r="C901" s="381"/>
      <c r="D901" s="381"/>
      <c r="E901" s="109" t="s">
        <v>39</v>
      </c>
      <c r="F901" s="109"/>
      <c r="G901" s="81" t="n">
        <v>1</v>
      </c>
      <c r="H901" s="6"/>
      <c r="I901" s="69"/>
      <c r="J901" s="160"/>
      <c r="K901" s="382"/>
      <c r="L901" s="69"/>
      <c r="M901" s="70"/>
    </row>
    <row r="902" customFormat="false" ht="12.75" hidden="false" customHeight="false" outlineLevel="0" collapsed="false">
      <c r="A902" s="196" t="s">
        <v>1490</v>
      </c>
      <c r="B902" s="383"/>
      <c r="C902" s="7"/>
      <c r="D902" s="383"/>
      <c r="E902" s="384"/>
      <c r="F902" s="67"/>
      <c r="G902" s="67"/>
      <c r="H902" s="67" t="n">
        <v>9271</v>
      </c>
      <c r="I902" s="67" t="s">
        <v>23</v>
      </c>
      <c r="J902" s="90" t="s">
        <v>1491</v>
      </c>
      <c r="K902" s="68" t="s">
        <v>1492</v>
      </c>
      <c r="L902" s="76"/>
      <c r="M902" s="77" t="e">
        <f aca="false">K902*L902</f>
        <v>#VALUE!</v>
      </c>
    </row>
    <row r="903" customFormat="false" ht="12.75" hidden="false" customHeight="false" outlineLevel="0" collapsed="false">
      <c r="A903" s="71" t="s">
        <v>1493</v>
      </c>
      <c r="B903" s="164"/>
      <c r="C903" s="385"/>
      <c r="D903" s="165"/>
      <c r="E903" s="384"/>
      <c r="F903" s="109"/>
      <c r="G903" s="81"/>
      <c r="H903" s="67" t="n">
        <v>9140</v>
      </c>
      <c r="I903" s="67" t="s">
        <v>23</v>
      </c>
      <c r="J903" s="90" t="s">
        <v>1494</v>
      </c>
      <c r="K903" s="68" t="s">
        <v>1495</v>
      </c>
      <c r="L903" s="76"/>
      <c r="M903" s="77" t="e">
        <f aca="false">K903*L903</f>
        <v>#VALUE!</v>
      </c>
    </row>
    <row r="904" customFormat="false" ht="12.75" hidden="false" customHeight="true" outlineLevel="0" collapsed="false">
      <c r="A904" s="167" t="s">
        <v>1496</v>
      </c>
      <c r="B904" s="167"/>
      <c r="C904" s="78"/>
      <c r="D904" s="93"/>
      <c r="E904" s="79"/>
      <c r="F904" s="109"/>
      <c r="G904" s="81"/>
      <c r="H904" s="81"/>
      <c r="I904" s="81" t="s">
        <v>23</v>
      </c>
      <c r="J904" s="160" t="s">
        <v>1497</v>
      </c>
      <c r="K904" s="83" t="s">
        <v>1498</v>
      </c>
      <c r="L904" s="76"/>
      <c r="M904" s="77" t="e">
        <f aca="false">K904*L904</f>
        <v>#VALUE!</v>
      </c>
    </row>
    <row r="905" customFormat="false" ht="12.75" hidden="false" customHeight="true" outlineLevel="0" collapsed="false">
      <c r="A905" s="167" t="s">
        <v>1499</v>
      </c>
      <c r="B905" s="167"/>
      <c r="C905" s="78"/>
      <c r="D905" s="93"/>
      <c r="E905" s="79"/>
      <c r="F905" s="109"/>
      <c r="G905" s="81"/>
      <c r="H905" s="81"/>
      <c r="I905" s="81" t="s">
        <v>23</v>
      </c>
      <c r="J905" s="160" t="s">
        <v>1500</v>
      </c>
      <c r="K905" s="83" t="s">
        <v>1498</v>
      </c>
      <c r="L905" s="76"/>
      <c r="M905" s="77" t="e">
        <f aca="false">K905*L905</f>
        <v>#VALUE!</v>
      </c>
    </row>
    <row r="906" customFormat="false" ht="12.75" hidden="false" customHeight="true" outlineLevel="0" collapsed="false">
      <c r="A906" s="167" t="s">
        <v>1501</v>
      </c>
      <c r="B906" s="167"/>
      <c r="C906" s="78"/>
      <c r="D906" s="93"/>
      <c r="E906" s="79"/>
      <c r="F906" s="109"/>
      <c r="G906" s="81"/>
      <c r="H906" s="81"/>
      <c r="I906" s="81" t="s">
        <v>23</v>
      </c>
      <c r="J906" s="160" t="s">
        <v>1502</v>
      </c>
      <c r="K906" s="83" t="s">
        <v>1498</v>
      </c>
      <c r="L906" s="76"/>
      <c r="M906" s="77" t="e">
        <f aca="false">K906*L906</f>
        <v>#VALUE!</v>
      </c>
    </row>
    <row r="907" customFormat="false" ht="12.75" hidden="false" customHeight="false" outlineLevel="0" collapsed="false">
      <c r="A907" s="167" t="s">
        <v>1503</v>
      </c>
      <c r="B907" s="386"/>
      <c r="C907" s="78"/>
      <c r="D907" s="93"/>
      <c r="E907" s="79"/>
      <c r="F907" s="109"/>
      <c r="G907" s="81"/>
      <c r="H907" s="81"/>
      <c r="I907" s="81" t="s">
        <v>23</v>
      </c>
      <c r="J907" s="160" t="s">
        <v>1504</v>
      </c>
      <c r="K907" s="83" t="s">
        <v>1505</v>
      </c>
      <c r="L907" s="76"/>
      <c r="M907" s="77" t="e">
        <f aca="false">K907*L907</f>
        <v>#VALUE!</v>
      </c>
    </row>
    <row r="908" customFormat="false" ht="12.75" hidden="false" customHeight="false" outlineLevel="0" collapsed="false">
      <c r="A908" s="387"/>
      <c r="B908" s="388"/>
      <c r="C908" s="93"/>
      <c r="D908" s="93"/>
      <c r="E908" s="79"/>
      <c r="F908" s="109"/>
      <c r="G908" s="81"/>
      <c r="H908" s="81"/>
      <c r="I908" s="81"/>
      <c r="J908" s="160"/>
      <c r="K908" s="83"/>
      <c r="L908" s="76"/>
      <c r="M908" s="77"/>
    </row>
    <row r="909" customFormat="false" ht="12.75" hidden="false" customHeight="true" outlineLevel="0" collapsed="false">
      <c r="A909" s="163" t="s">
        <v>1506</v>
      </c>
      <c r="B909" s="163"/>
      <c r="C909" s="163"/>
      <c r="D909" s="163"/>
      <c r="E909" s="109" t="s">
        <v>39</v>
      </c>
      <c r="F909" s="67"/>
      <c r="G909" s="67" t="n">
        <v>1</v>
      </c>
      <c r="H909" s="389"/>
      <c r="I909" s="76"/>
      <c r="J909" s="90"/>
      <c r="K909" s="390"/>
      <c r="L909" s="76"/>
      <c r="M909" s="77"/>
    </row>
    <row r="910" customFormat="false" ht="12.75" hidden="false" customHeight="false" outlineLevel="0" collapsed="false">
      <c r="A910" s="196" t="s">
        <v>1490</v>
      </c>
      <c r="B910" s="164"/>
      <c r="C910" s="164"/>
      <c r="D910" s="164"/>
      <c r="E910" s="384"/>
      <c r="F910" s="67"/>
      <c r="G910" s="67"/>
      <c r="H910" s="67" t="n">
        <v>9272</v>
      </c>
      <c r="I910" s="67" t="s">
        <v>23</v>
      </c>
      <c r="J910" s="90" t="s">
        <v>1507</v>
      </c>
      <c r="K910" s="68" t="n">
        <v>260</v>
      </c>
      <c r="L910" s="76"/>
      <c r="M910" s="77" t="n">
        <f aca="false">K910*L910</f>
        <v>0</v>
      </c>
    </row>
    <row r="911" customFormat="false" ht="12.75" hidden="false" customHeight="false" outlineLevel="0" collapsed="false">
      <c r="A911" s="167" t="s">
        <v>1503</v>
      </c>
      <c r="B911" s="164"/>
      <c r="C911" s="164"/>
      <c r="D911" s="164"/>
      <c r="E911" s="384"/>
      <c r="F911" s="67"/>
      <c r="G911" s="67"/>
      <c r="H911" s="389"/>
      <c r="I911" s="76"/>
      <c r="J911" s="160" t="s">
        <v>1508</v>
      </c>
      <c r="K911" s="68" t="s">
        <v>1509</v>
      </c>
      <c r="L911" s="76"/>
      <c r="M911" s="77" t="e">
        <f aca="false">K911*L911</f>
        <v>#VALUE!</v>
      </c>
    </row>
    <row r="912" customFormat="false" ht="12.75" hidden="false" customHeight="false" outlineLevel="0" collapsed="false">
      <c r="A912" s="71" t="s">
        <v>1493</v>
      </c>
      <c r="B912" s="164"/>
      <c r="C912" s="164"/>
      <c r="D912" s="391"/>
      <c r="E912" s="384"/>
      <c r="F912" s="67"/>
      <c r="G912" s="67"/>
      <c r="H912" s="238" t="n">
        <v>9141</v>
      </c>
      <c r="I912" s="238" t="s">
        <v>23</v>
      </c>
      <c r="J912" s="100" t="s">
        <v>1510</v>
      </c>
      <c r="K912" s="85" t="s">
        <v>1511</v>
      </c>
      <c r="L912" s="76"/>
      <c r="M912" s="77" t="e">
        <f aca="false">K912*L912</f>
        <v>#VALUE!</v>
      </c>
    </row>
    <row r="913" customFormat="false" ht="12.75" hidden="false" customHeight="true" outlineLevel="0" collapsed="false">
      <c r="A913" s="167" t="s">
        <v>1496</v>
      </c>
      <c r="B913" s="167"/>
      <c r="C913" s="392"/>
      <c r="D913" s="93"/>
      <c r="E913" s="128"/>
      <c r="F913" s="67"/>
      <c r="G913" s="67"/>
      <c r="H913" s="67"/>
      <c r="I913" s="67" t="s">
        <v>23</v>
      </c>
      <c r="J913" s="90" t="s">
        <v>1512</v>
      </c>
      <c r="K913" s="68" t="s">
        <v>1513</v>
      </c>
      <c r="L913" s="76"/>
      <c r="M913" s="77" t="e">
        <f aca="false">K913*L913</f>
        <v>#VALUE!</v>
      </c>
    </row>
    <row r="914" customFormat="false" ht="12.75" hidden="false" customHeight="true" outlineLevel="0" collapsed="false">
      <c r="A914" s="167" t="s">
        <v>1499</v>
      </c>
      <c r="B914" s="167"/>
      <c r="C914" s="392"/>
      <c r="D914" s="93"/>
      <c r="E914" s="128"/>
      <c r="F914" s="67"/>
      <c r="G914" s="67"/>
      <c r="H914" s="67"/>
      <c r="I914" s="67" t="s">
        <v>23</v>
      </c>
      <c r="J914" s="90" t="s">
        <v>1514</v>
      </c>
      <c r="K914" s="68" t="s">
        <v>1513</v>
      </c>
      <c r="L914" s="76"/>
      <c r="M914" s="77" t="e">
        <f aca="false">K914*L914</f>
        <v>#VALUE!</v>
      </c>
    </row>
    <row r="915" customFormat="false" ht="13.5" hidden="false" customHeight="true" outlineLevel="0" collapsed="false">
      <c r="A915" s="167" t="s">
        <v>1501</v>
      </c>
      <c r="B915" s="167"/>
      <c r="C915" s="393"/>
      <c r="D915" s="342"/>
      <c r="E915" s="268"/>
      <c r="F915" s="134"/>
      <c r="G915" s="238"/>
      <c r="H915" s="238"/>
      <c r="I915" s="238" t="s">
        <v>23</v>
      </c>
      <c r="J915" s="100" t="s">
        <v>1515</v>
      </c>
      <c r="K915" s="85" t="s">
        <v>1513</v>
      </c>
      <c r="L915" s="302"/>
      <c r="M915" s="303" t="e">
        <f aca="false">K915*L915</f>
        <v>#VALUE!</v>
      </c>
    </row>
    <row r="916" customFormat="false" ht="12.75" hidden="false" customHeight="true" outlineLevel="0" collapsed="false">
      <c r="A916" s="263" t="s">
        <v>1516</v>
      </c>
      <c r="B916" s="263"/>
      <c r="C916" s="263"/>
      <c r="D916" s="263"/>
      <c r="E916" s="263"/>
      <c r="F916" s="263"/>
      <c r="G916" s="263"/>
      <c r="H916" s="263"/>
      <c r="I916" s="263"/>
      <c r="J916" s="263"/>
      <c r="K916" s="263"/>
      <c r="L916" s="264"/>
      <c r="M916" s="265"/>
    </row>
    <row r="917" customFormat="false" ht="12.75" hidden="false" customHeight="true" outlineLevel="0" collapsed="false">
      <c r="A917" s="263"/>
      <c r="B917" s="263"/>
      <c r="C917" s="263"/>
      <c r="D917" s="263"/>
      <c r="E917" s="263"/>
      <c r="F917" s="263"/>
      <c r="G917" s="263"/>
      <c r="H917" s="263"/>
      <c r="I917" s="263"/>
      <c r="J917" s="263"/>
      <c r="K917" s="263"/>
      <c r="L917" s="266"/>
      <c r="M917" s="267"/>
    </row>
    <row r="918" customFormat="false" ht="12.75" hidden="false" customHeight="false" outlineLevel="0" collapsed="false">
      <c r="A918" s="159" t="s">
        <v>1517</v>
      </c>
      <c r="B918" s="64"/>
      <c r="C918" s="64"/>
      <c r="D918" s="64"/>
      <c r="E918" s="109" t="s">
        <v>39</v>
      </c>
      <c r="F918" s="66"/>
      <c r="G918" s="81" t="n">
        <v>1</v>
      </c>
      <c r="H918" s="394"/>
      <c r="I918" s="81"/>
      <c r="J918" s="82"/>
      <c r="K918" s="83"/>
      <c r="L918" s="69"/>
      <c r="M918" s="70"/>
    </row>
    <row r="919" customFormat="false" ht="12.75" hidden="false" customHeight="false" outlineLevel="0" collapsed="false">
      <c r="A919" s="71" t="s">
        <v>1518</v>
      </c>
      <c r="B919" s="78"/>
      <c r="C919" s="78"/>
      <c r="D919" s="78"/>
      <c r="E919" s="79"/>
      <c r="F919" s="80"/>
      <c r="G919" s="67"/>
      <c r="H919" s="20" t="s">
        <v>1519</v>
      </c>
      <c r="I919" s="67" t="s">
        <v>23</v>
      </c>
      <c r="J919" s="90" t="s">
        <v>1520</v>
      </c>
      <c r="K919" s="68" t="s">
        <v>1521</v>
      </c>
      <c r="L919" s="76"/>
      <c r="M919" s="77" t="e">
        <f aca="false">K919*L919</f>
        <v>#VALUE!</v>
      </c>
    </row>
    <row r="920" s="395" customFormat="true" ht="12.75" hidden="false" customHeight="false" outlineLevel="0" collapsed="false">
      <c r="A920" s="71" t="s">
        <v>50</v>
      </c>
      <c r="B920" s="239"/>
      <c r="C920" s="239"/>
      <c r="D920" s="342"/>
      <c r="E920" s="79"/>
      <c r="F920" s="67"/>
      <c r="G920" s="67"/>
      <c r="H920" s="67"/>
      <c r="I920" s="67" t="s">
        <v>23</v>
      </c>
      <c r="J920" s="90" t="s">
        <v>1522</v>
      </c>
      <c r="K920" s="68" t="s">
        <v>1521</v>
      </c>
      <c r="L920" s="76"/>
      <c r="M920" s="77" t="e">
        <f aca="false">K920*L920</f>
        <v>#VALUE!</v>
      </c>
      <c r="N920" s="342"/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  <c r="Z920" s="342"/>
      <c r="AA920" s="342"/>
      <c r="AB920" s="342"/>
      <c r="AC920" s="342"/>
      <c r="AD920" s="342"/>
      <c r="AE920" s="342"/>
      <c r="AF920" s="342"/>
    </row>
    <row r="921" customFormat="false" ht="12.75" hidden="false" customHeight="false" outlineLevel="0" collapsed="false">
      <c r="A921" s="170" t="s">
        <v>990</v>
      </c>
      <c r="B921" s="78"/>
      <c r="C921" s="212"/>
      <c r="D921" s="80"/>
      <c r="E921" s="79"/>
      <c r="F921" s="67"/>
      <c r="G921" s="81"/>
      <c r="H921" s="67" t="s">
        <v>1523</v>
      </c>
      <c r="I921" s="81" t="n">
        <v>10</v>
      </c>
      <c r="J921" s="160" t="s">
        <v>1524</v>
      </c>
      <c r="K921" s="68" t="s">
        <v>1525</v>
      </c>
      <c r="L921" s="76"/>
      <c r="M921" s="77" t="e">
        <f aca="false">K921*L921</f>
        <v>#VALUE!</v>
      </c>
    </row>
    <row r="922" customFormat="false" ht="12.75" hidden="false" customHeight="false" outlineLevel="0" collapsed="false">
      <c r="A922" s="71" t="s">
        <v>1233</v>
      </c>
      <c r="B922" s="78"/>
      <c r="C922" s="212"/>
      <c r="D922" s="80"/>
      <c r="E922" s="79"/>
      <c r="F922" s="325"/>
      <c r="G922" s="81"/>
      <c r="H922" s="20"/>
      <c r="I922" s="81"/>
      <c r="J922" s="160" t="s">
        <v>1526</v>
      </c>
      <c r="K922" s="68" t="s">
        <v>1527</v>
      </c>
      <c r="L922" s="76"/>
      <c r="M922" s="77" t="e">
        <f aca="false">K922*L922</f>
        <v>#VALUE!</v>
      </c>
    </row>
    <row r="923" customFormat="false" ht="12.75" hidden="false" customHeight="false" outlineLevel="0" collapsed="false">
      <c r="A923" s="71" t="s">
        <v>1321</v>
      </c>
      <c r="B923" s="78"/>
      <c r="C923" s="212"/>
      <c r="D923" s="80"/>
      <c r="E923" s="79"/>
      <c r="F923" s="325"/>
      <c r="G923" s="81"/>
      <c r="H923" s="20"/>
      <c r="I923" s="81"/>
      <c r="J923" s="160" t="s">
        <v>1528</v>
      </c>
      <c r="K923" s="68" t="s">
        <v>1529</v>
      </c>
      <c r="L923" s="76"/>
      <c r="M923" s="77" t="e">
        <f aca="false">K923*L923</f>
        <v>#VALUE!</v>
      </c>
    </row>
    <row r="924" customFormat="false" ht="12.75" hidden="false" customHeight="false" outlineLevel="0" collapsed="false">
      <c r="A924" s="111"/>
      <c r="B924" s="342"/>
      <c r="C924" s="342"/>
      <c r="D924" s="342"/>
      <c r="E924" s="79"/>
      <c r="F924" s="342"/>
      <c r="G924" s="94"/>
      <c r="H924" s="396"/>
      <c r="I924" s="94"/>
      <c r="J924" s="160"/>
      <c r="K924" s="397"/>
      <c r="L924" s="79"/>
      <c r="M924" s="77"/>
    </row>
    <row r="925" customFormat="false" ht="12.75" hidden="false" customHeight="false" outlineLevel="0" collapsed="false">
      <c r="A925" s="99" t="s">
        <v>1530</v>
      </c>
      <c r="B925" s="72"/>
      <c r="C925" s="72"/>
      <c r="D925" s="72"/>
      <c r="E925" s="67" t="s">
        <v>39</v>
      </c>
      <c r="F925" s="73"/>
      <c r="G925" s="67" t="n">
        <v>1</v>
      </c>
      <c r="H925" s="319"/>
      <c r="I925" s="67"/>
      <c r="J925" s="75"/>
      <c r="K925" s="68"/>
      <c r="L925" s="76"/>
      <c r="M925" s="77"/>
    </row>
    <row r="926" customFormat="false" ht="12.75" hidden="false" customHeight="false" outlineLevel="0" collapsed="false">
      <c r="A926" s="196" t="s">
        <v>552</v>
      </c>
      <c r="B926" s="239"/>
      <c r="C926" s="239"/>
      <c r="D926" s="93"/>
      <c r="E926" s="79"/>
      <c r="F926" s="67"/>
      <c r="G926" s="238"/>
      <c r="H926" s="238"/>
      <c r="I926" s="67" t="n">
        <v>10</v>
      </c>
      <c r="J926" s="84" t="s">
        <v>1531</v>
      </c>
      <c r="K926" s="85" t="s">
        <v>1532</v>
      </c>
      <c r="L926" s="76"/>
      <c r="M926" s="77" t="e">
        <f aca="false">K926*L926</f>
        <v>#VALUE!</v>
      </c>
    </row>
    <row r="927" customFormat="false" ht="12.75" hidden="false" customHeight="false" outlineLevel="0" collapsed="false">
      <c r="A927" s="196" t="s">
        <v>1533</v>
      </c>
      <c r="B927" s="239"/>
      <c r="C927" s="239"/>
      <c r="D927" s="93"/>
      <c r="E927" s="79"/>
      <c r="F927" s="67"/>
      <c r="G927" s="238"/>
      <c r="H927" s="238"/>
      <c r="I927" s="67"/>
      <c r="J927" s="84" t="s">
        <v>1534</v>
      </c>
      <c r="K927" s="85" t="s">
        <v>1535</v>
      </c>
      <c r="L927" s="76"/>
      <c r="M927" s="77"/>
    </row>
    <row r="928" customFormat="false" ht="13.5" hidden="false" customHeight="false" outlineLevel="0" collapsed="false">
      <c r="A928" s="306" t="s">
        <v>1536</v>
      </c>
      <c r="B928" s="307"/>
      <c r="C928" s="307"/>
      <c r="D928" s="307"/>
      <c r="E928" s="398"/>
      <c r="F928" s="369"/>
      <c r="G928" s="399"/>
      <c r="H928" s="399" t="s">
        <v>1537</v>
      </c>
      <c r="I928" s="399" t="s">
        <v>23</v>
      </c>
      <c r="J928" s="400" t="s">
        <v>1538</v>
      </c>
      <c r="K928" s="372" t="s">
        <v>1539</v>
      </c>
      <c r="L928" s="401"/>
      <c r="M928" s="345" t="e">
        <f aca="false">K928*L928</f>
        <v>#VALUE!</v>
      </c>
    </row>
    <row r="929" customFormat="false" ht="12.75" hidden="false" customHeight="false" outlineLevel="0" collapsed="false">
      <c r="A929" s="8"/>
      <c r="B929" s="9"/>
      <c r="C929" s="10"/>
      <c r="D929" s="9"/>
      <c r="E929" s="402"/>
      <c r="F929" s="402"/>
      <c r="G929" s="12"/>
      <c r="H929" s="403"/>
      <c r="I929" s="12"/>
      <c r="J929" s="13"/>
      <c r="K929" s="404"/>
      <c r="L929" s="9"/>
      <c r="M929" s="15"/>
    </row>
    <row r="930" customFormat="false" ht="13.5" hidden="false" customHeight="false" outlineLevel="0" collapsed="false">
      <c r="A930" s="405"/>
      <c r="B930" s="405"/>
      <c r="C930" s="405"/>
      <c r="D930" s="405"/>
      <c r="E930" s="406"/>
      <c r="F930" s="407"/>
      <c r="G930" s="408"/>
      <c r="H930" s="409"/>
      <c r="I930" s="408"/>
      <c r="J930" s="410"/>
      <c r="K930" s="411"/>
      <c r="L930" s="412"/>
      <c r="M930" s="413" t="e">
        <f aca="false">SUM(M24:M928)</f>
        <v>#VALUE!</v>
      </c>
    </row>
    <row r="931" customFormat="false" ht="12.75" hidden="false" customHeight="false" outlineLevel="0" collapsed="false">
      <c r="A931" s="414" t="s">
        <v>1540</v>
      </c>
      <c r="B931" s="414"/>
      <c r="C931" s="415"/>
      <c r="D931" s="6"/>
      <c r="E931" s="17"/>
      <c r="F931" s="325"/>
      <c r="G931" s="20"/>
      <c r="H931" s="327"/>
      <c r="I931" s="20"/>
      <c r="J931" s="21"/>
      <c r="K931" s="377"/>
    </row>
    <row r="932" customFormat="false" ht="12.75" hidden="false" customHeight="false" outlineLevel="0" collapsed="false">
      <c r="A932" s="414" t="s">
        <v>1541</v>
      </c>
      <c r="B932" s="416"/>
      <c r="C932" s="416"/>
      <c r="D932" s="416"/>
      <c r="E932" s="416"/>
      <c r="F932" s="416"/>
      <c r="G932" s="416"/>
      <c r="H932" s="416"/>
      <c r="I932" s="20"/>
      <c r="J932" s="21"/>
      <c r="K932" s="377"/>
    </row>
    <row r="933" customFormat="false" ht="12.75" hidden="false" customHeight="false" outlineLevel="0" collapsed="false">
      <c r="A933" s="414" t="s">
        <v>1542</v>
      </c>
      <c r="B933" s="414"/>
      <c r="C933" s="415"/>
      <c r="D933" s="6"/>
      <c r="E933" s="6"/>
      <c r="F933" s="325"/>
      <c r="G933" s="20"/>
      <c r="H933" s="327"/>
      <c r="I933" s="20"/>
      <c r="J933" s="21"/>
      <c r="K933" s="377"/>
    </row>
    <row r="934" customFormat="false" ht="12.75" hidden="false" customHeight="false" outlineLevel="0" collapsed="false">
      <c r="A934" s="6" t="s">
        <v>1543</v>
      </c>
      <c r="B934" s="417" t="s">
        <v>1544</v>
      </c>
      <c r="C934" s="17"/>
      <c r="D934" s="325"/>
      <c r="E934" s="6"/>
      <c r="F934" s="325"/>
      <c r="G934" s="20"/>
      <c r="H934" s="327"/>
      <c r="I934" s="20"/>
      <c r="J934" s="21"/>
      <c r="K934" s="377"/>
    </row>
    <row r="935" customFormat="false" ht="12.75" hidden="false" customHeight="false" outlineLevel="0" collapsed="false">
      <c r="A935" s="6" t="s">
        <v>1545</v>
      </c>
      <c r="B935" s="418" t="s">
        <v>1546</v>
      </c>
      <c r="C935" s="17"/>
      <c r="D935" s="325"/>
      <c r="E935" s="6"/>
      <c r="F935" s="325"/>
      <c r="G935" s="20"/>
      <c r="H935" s="327"/>
      <c r="I935" s="20"/>
      <c r="J935" s="21"/>
      <c r="K935" s="377"/>
    </row>
    <row r="936" customFormat="false" ht="13.5" hidden="false" customHeight="false" outlineLevel="0" collapsed="false">
      <c r="A936" s="419" t="s">
        <v>1547</v>
      </c>
      <c r="B936" s="6"/>
      <c r="C936" s="6"/>
      <c r="D936" s="6"/>
      <c r="E936" s="6"/>
      <c r="F936" s="325"/>
      <c r="G936" s="20"/>
      <c r="H936" s="327"/>
      <c r="I936" s="20"/>
      <c r="J936" s="21"/>
      <c r="K936" s="377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325"/>
      <c r="G937" s="20"/>
      <c r="H937" s="327"/>
      <c r="I937" s="20"/>
      <c r="J937" s="21"/>
      <c r="K937" s="377"/>
    </row>
    <row r="938" customFormat="false" ht="12.75" hidden="false" customHeight="false" outlineLevel="0" collapsed="false">
      <c r="A938" s="6"/>
      <c r="B938" s="6"/>
      <c r="C938" s="7"/>
      <c r="D938" s="6"/>
      <c r="E938" s="6"/>
      <c r="F938" s="325"/>
      <c r="G938" s="20"/>
      <c r="H938" s="327"/>
      <c r="I938" s="20"/>
      <c r="J938" s="21"/>
      <c r="K938" s="377"/>
    </row>
    <row r="939" customFormat="false" ht="12.75" hidden="false" customHeight="false" outlineLevel="0" collapsed="false">
      <c r="A939" s="6"/>
      <c r="B939" s="6"/>
      <c r="C939" s="7"/>
      <c r="D939" s="6"/>
      <c r="E939" s="6"/>
      <c r="F939" s="325"/>
      <c r="G939" s="20"/>
      <c r="H939" s="327"/>
      <c r="I939" s="20"/>
      <c r="J939" s="21"/>
      <c r="K939" s="377"/>
    </row>
    <row r="940" customFormat="false" ht="12.75" hidden="false" customHeight="false" outlineLevel="0" collapsed="false">
      <c r="A940" s="6"/>
      <c r="B940" s="6"/>
      <c r="C940" s="7"/>
      <c r="D940" s="6"/>
      <c r="E940" s="6"/>
      <c r="F940" s="6"/>
      <c r="G940" s="6"/>
      <c r="H940" s="19"/>
      <c r="I940" s="6"/>
      <c r="J940" s="21"/>
      <c r="K940" s="18"/>
    </row>
  </sheetData>
  <autoFilter ref="A1:A940"/>
  <mergeCells count="147">
    <mergeCell ref="C3:J6"/>
    <mergeCell ref="A7:K7"/>
    <mergeCell ref="A8:K8"/>
    <mergeCell ref="B9:E9"/>
    <mergeCell ref="F10:G10"/>
    <mergeCell ref="A19:K20"/>
    <mergeCell ref="A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E24:E25"/>
    <mergeCell ref="A32:D32"/>
    <mergeCell ref="E44:E45"/>
    <mergeCell ref="A52:D52"/>
    <mergeCell ref="E54:E57"/>
    <mergeCell ref="E64:E65"/>
    <mergeCell ref="A71:D71"/>
    <mergeCell ref="E73:E75"/>
    <mergeCell ref="E83:E84"/>
    <mergeCell ref="A91:D91"/>
    <mergeCell ref="E93:E95"/>
    <mergeCell ref="E103:E104"/>
    <mergeCell ref="A110:D110"/>
    <mergeCell ref="E112:E115"/>
    <mergeCell ref="E122:E123"/>
    <mergeCell ref="A133:D133"/>
    <mergeCell ref="E135:E137"/>
    <mergeCell ref="E140:E141"/>
    <mergeCell ref="E144:E147"/>
    <mergeCell ref="E149:E150"/>
    <mergeCell ref="E154:E156"/>
    <mergeCell ref="A163:D163"/>
    <mergeCell ref="E165:E168"/>
    <mergeCell ref="E175:E176"/>
    <mergeCell ref="A182:D182"/>
    <mergeCell ref="E184:E187"/>
    <mergeCell ref="E194:E196"/>
    <mergeCell ref="E202:E204"/>
    <mergeCell ref="E210:E212"/>
    <mergeCell ref="E226:E227"/>
    <mergeCell ref="E235:E237"/>
    <mergeCell ref="A240:D240"/>
    <mergeCell ref="E242:E244"/>
    <mergeCell ref="A247:D247"/>
    <mergeCell ref="E249:E251"/>
    <mergeCell ref="A254:D254"/>
    <mergeCell ref="A256:D256"/>
    <mergeCell ref="A257:D257"/>
    <mergeCell ref="E259:E262"/>
    <mergeCell ref="A267:D267"/>
    <mergeCell ref="E269:E272"/>
    <mergeCell ref="E279:E280"/>
    <mergeCell ref="E293:E294"/>
    <mergeCell ref="A304:D304"/>
    <mergeCell ref="E306:E308"/>
    <mergeCell ref="A312:D312"/>
    <mergeCell ref="E322:E324"/>
    <mergeCell ref="A334:D334"/>
    <mergeCell ref="E336:E338"/>
    <mergeCell ref="E342:E343"/>
    <mergeCell ref="E347:E349"/>
    <mergeCell ref="E355:E357"/>
    <mergeCell ref="E366:E367"/>
    <mergeCell ref="E371:E374"/>
    <mergeCell ref="E382:E385"/>
    <mergeCell ref="A391:D391"/>
    <mergeCell ref="E393:E394"/>
    <mergeCell ref="E397:E400"/>
    <mergeCell ref="E413:E414"/>
    <mergeCell ref="E423:E425"/>
    <mergeCell ref="E427:E428"/>
    <mergeCell ref="E441:E444"/>
    <mergeCell ref="E450:E451"/>
    <mergeCell ref="E462:E463"/>
    <mergeCell ref="E478:E479"/>
    <mergeCell ref="E491:E492"/>
    <mergeCell ref="E503:E504"/>
    <mergeCell ref="E511:E512"/>
    <mergeCell ref="E529:E530"/>
    <mergeCell ref="E538:E540"/>
    <mergeCell ref="A545:D545"/>
    <mergeCell ref="E551:E553"/>
    <mergeCell ref="E555:E558"/>
    <mergeCell ref="A561:D561"/>
    <mergeCell ref="E563:E565"/>
    <mergeCell ref="E567:E568"/>
    <mergeCell ref="A573:D573"/>
    <mergeCell ref="E575:E576"/>
    <mergeCell ref="A609:C609"/>
    <mergeCell ref="A616:K617"/>
    <mergeCell ref="E626:E627"/>
    <mergeCell ref="E636:E639"/>
    <mergeCell ref="E643:E644"/>
    <mergeCell ref="E657:E658"/>
    <mergeCell ref="E660:E661"/>
    <mergeCell ref="E663:E664"/>
    <mergeCell ref="E679:E680"/>
    <mergeCell ref="E685:E686"/>
    <mergeCell ref="E691:E692"/>
    <mergeCell ref="A695:D695"/>
    <mergeCell ref="A702:D702"/>
    <mergeCell ref="E709:E710"/>
    <mergeCell ref="A711:K712"/>
    <mergeCell ref="E713:E714"/>
    <mergeCell ref="A721:D721"/>
    <mergeCell ref="A728:K730"/>
    <mergeCell ref="A731:K732"/>
    <mergeCell ref="E733:E734"/>
    <mergeCell ref="E742:E743"/>
    <mergeCell ref="A754:K755"/>
    <mergeCell ref="E756:E758"/>
    <mergeCell ref="A768:D768"/>
    <mergeCell ref="E770:E771"/>
    <mergeCell ref="F775:G775"/>
    <mergeCell ref="E780:E781"/>
    <mergeCell ref="E784:E785"/>
    <mergeCell ref="E791:E792"/>
    <mergeCell ref="E798:E799"/>
    <mergeCell ref="B803:J803"/>
    <mergeCell ref="E804:E805"/>
    <mergeCell ref="A809:K810"/>
    <mergeCell ref="E811:E812"/>
    <mergeCell ref="A816:K817"/>
    <mergeCell ref="E818:E819"/>
    <mergeCell ref="E820:E822"/>
    <mergeCell ref="A823:K824"/>
    <mergeCell ref="A837:K838"/>
    <mergeCell ref="A844:K845"/>
    <mergeCell ref="A864:D864"/>
    <mergeCell ref="A871:K872"/>
    <mergeCell ref="A900:K900"/>
    <mergeCell ref="A901:D901"/>
    <mergeCell ref="A904:B904"/>
    <mergeCell ref="A905:B905"/>
    <mergeCell ref="A906:B906"/>
    <mergeCell ref="A909:D909"/>
    <mergeCell ref="A913:B913"/>
    <mergeCell ref="A914:B914"/>
    <mergeCell ref="A915:B915"/>
    <mergeCell ref="A916:K917"/>
    <mergeCell ref="A930:D930"/>
  </mergeCells>
  <hyperlinks>
    <hyperlink ref="B934" r:id="rId1" display="E-mail: market@dfz.by"/>
    <hyperlink ref="B935" r:id="rId2" display="E-mail: sales@dfz.by"/>
  </hyperlinks>
  <printOptions headings="false" gridLines="false" gridLinesSet="true" horizontalCentered="false" verticalCentered="false"/>
  <pageMargins left="0.75" right="0.429861111111111" top="0.236111111111111" bottom="0.3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9" manualBreakCount="9">
    <brk id="78" man="true" max="16383" min="0"/>
    <brk id="225" man="true" max="16383" min="0"/>
    <brk id="294" man="true" max="16383" min="0"/>
    <brk id="365" man="true" max="16383" min="0"/>
    <brk id="517" man="true" max="16383" min="0"/>
    <brk id="589" man="true" max="16383" min="0"/>
    <brk id="738" man="true" max="16383" min="0"/>
    <brk id="808" man="true" max="16383" min="0"/>
    <brk id="87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420" t="s">
        <v>1548</v>
      </c>
      <c r="B1" s="420" t="s">
        <v>1549</v>
      </c>
      <c r="C1" s="420" t="s">
        <v>1550</v>
      </c>
      <c r="D1" s="420" t="s">
        <v>1551</v>
      </c>
    </row>
    <row r="2" customFormat="false" ht="12.75" hidden="false" customHeight="false" outlineLevel="0" collapsed="false">
      <c r="A2" s="421" t="n">
        <v>24</v>
      </c>
      <c r="B2" s="421" t="n">
        <v>928</v>
      </c>
      <c r="C2" s="421" t="s">
        <v>1552</v>
      </c>
      <c r="D2" s="421" t="s">
        <v>1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09:13Z</dcterms:created>
  <dc:creator>Маркетинг</dc:creator>
  <dc:description/>
  <dc:language>en-US</dc:language>
  <cp:lastModifiedBy>anton</cp:lastModifiedBy>
  <cp:lastPrinted>2011-09-21T14:30:02Z</cp:lastPrinted>
  <dcterms:modified xsi:type="dcterms:W3CDTF">2012-03-14T12:56:18Z</dcterms:modified>
  <cp:revision>0</cp:revision>
  <dc:subject/>
  <dc:title/>
</cp:coreProperties>
</file>